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tables/table9.xml" ContentType="application/vnd.openxmlformats-officedocument.spreadsheetml.table+xml"/>
  <Override PartName="/xl/tables/table13.xml" ContentType="application/vnd.openxmlformats-officedocument.spreadsheetml.table+xml"/>
  <Override PartName="/xl/tables/table8.xml" ContentType="application/vnd.openxmlformats-officedocument.spreadsheetml.table+xml"/>
  <Override PartName="/xl/tables/table12.xml" ContentType="application/vnd.openxmlformats-officedocument.spreadsheetml.table+xml"/>
  <Override PartName="/xl/tables/table7.xml" ContentType="application/vnd.openxmlformats-officedocument.spreadsheetml.table+xml"/>
  <Override PartName="/xl/tables/table11.xml" ContentType="application/vnd.openxmlformats-officedocument.spreadsheetml.table+xml"/>
  <Override PartName="/xl/tables/table6.xml" ContentType="application/vnd.openxmlformats-officedocument.spreadsheetml.table+xml"/>
  <Override PartName="/xl/tables/table10.xml" ContentType="application/vnd.openxmlformats-officedocument.spreadsheetml.table+xml"/>
  <Override PartName="/xl/tables/table5.xml" ContentType="application/vnd.openxmlformats-officedocument.spreadsheetml.table+xml"/>
  <Override PartName="/xl/tables/table22.xml" ContentType="application/vnd.openxmlformats-officedocument.spreadsheetml.table+xml"/>
  <Override PartName="/xl/tables/table4.xml" ContentType="application/vnd.openxmlformats-officedocument.spreadsheetml.table+xml"/>
  <Override PartName="/xl/tables/table21.xml" ContentType="application/vnd.openxmlformats-officedocument.spreadsheetml.table+xml"/>
  <Override PartName="/xl/tables/table19.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xl/tables/table20.xml" ContentType="application/vnd.openxmlformats-officedocument.spreadsheetml.table+xml"/>
  <Override PartName="/xl/tables/table18.xml" ContentType="application/vnd.openxmlformats-officedocument.spreadsheetml.table+xml"/>
  <Override PartName="/xl/tables/table17.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VO" sheetId="1" state="visible" r:id="rId2"/>
    <sheet name="inventario activos" sheetId="2" state="visible" r:id="rId3"/>
    <sheet name="caracterizacion documental" sheetId="3" state="visible" r:id="rId4"/>
    <sheet name="Datos" sheetId="4" state="hidden" r:id="rId5"/>
  </sheets>
  <definedNames>
    <definedName function="false" hidden="false" localSheetId="2" name="_xlnm.Print_Area" vbProcedure="false">'caracterizacion documental'!$B$1:$R$75</definedName>
    <definedName function="false" hidden="true" localSheetId="2" name="_xlnm._FilterDatabase" vbProcedure="false">'caracterizacion documental'!$A$3:$R$3</definedName>
    <definedName function="false" hidden="false" localSheetId="1" name="_xlnm.Print_Area" vbProcedure="false">'inventario activos'!$A$1:$AQ$75</definedName>
    <definedName function="false" hidden="true" localSheetId="1" name="_xlnm._FilterDatabase" vbProcedure="false">'inventario activos'!$A$3:$AQ$3</definedName>
    <definedName function="false" hidden="false" name="asd" vbProcedure="false">#REF!</definedName>
    <definedName function="false" hidden="false" name="ControlInterno008Auditorias" vbProcedure="false">#REF!</definedName>
    <definedName function="false" hidden="false" name="DireccionGeneral15454" vbProcedure="false">#REF!</definedName>
    <definedName function="false" hidden="false" name="DirecciónGeneral" vbProcedure="false">#REF!</definedName>
    <definedName function="false" hidden="false" name="DirecciónGeneral002Actas" vbProcedure="false">#REF!</definedName>
    <definedName function="false" hidden="false" name="DirecciónGeneral002Actas028ActasdelSubcomitedeAutocontrol" vbProcedure="false">#REF!</definedName>
    <definedName function="false" hidden="false" name="DirecciónGeneral004AcuerdosdeGestión" vbProcedure="false">#REF!</definedName>
    <definedName function="false" hidden="false" name="DirecciónGeneral039Informes" vbProcedure="false">#REF!</definedName>
    <definedName function="false" hidden="false" name="DirecciónGeneral061" vbProcedure="false">#REF!</definedName>
    <definedName function="false" hidden="false" name="DirecciónGeneral061asd" vbProcedure="false">#REF!</definedName>
    <definedName function="false" hidden="false" name="DirecciónGeneral061PeticionesQuejasSugerenciasyDenuncias" vbProcedure="false">#REF!</definedName>
    <definedName function="false" hidden="false" name="DirecciónGeneral072Programas" vbProcedure="false">#REF!</definedName>
    <definedName function="false" hidden="false" name="DirecciónGeneralNA" vbProcedure="false">#REF!</definedName>
    <definedName function="false" hidden="false" name="DirecciónGeneralNoAplica" vbProcedure="false">#REF!</definedName>
    <definedName function="false" hidden="false" name="Informe1" vbProcedure="false">#REF!</definedName>
    <definedName function="false" hidden="false" name="OficinaAsesoradeComunicacionesyRelacionesInterinstitucionales002Actas" vbProcedure="false">#REF!</definedName>
    <definedName function="false" hidden="false" name="OficinaAsesoradeComunicacionesyRelacionesInterinstitucionales014CanalesdeComunicaciónyDivulgación" vbProcedure="false">#REF!</definedName>
    <definedName function="false" hidden="false" name="OficinaAsesoradeComunicacionesyRelacionesInterinstitucionales039Informes" vbProcedure="false">#REF!</definedName>
    <definedName function="false" hidden="false" name="OficinaAsesoradeComunicacionesyRelacionesInterinstitucionales061PeticionesQuejasSugerenciasyDenuncias" vbProcedure="false">#REF!</definedName>
    <definedName function="false" hidden="false" name="OficinaAsesoradeComunicacionesyRelacionesInterinstitucionales062Planes" vbProcedure="false">#REF!</definedName>
    <definedName function="false" hidden="false" name="OficinaAsesoradeComunicacionesyRelacionesInterinstitucionalesNA" vbProcedure="false">#REF!</definedName>
    <definedName function="false" hidden="false" name="OficinaAsesoradeComunicacionesyRelacionesInterinstitucionalesNoAplica" vbProcedure="false">#REF!</definedName>
    <definedName function="false" hidden="false" name="OficinaAsesoradePlaneación002Actas" vbProcedure="false">#REF!</definedName>
    <definedName function="false" hidden="false" name="OficinaAsesoradePlaneación039Informes" vbProcedure="false">#REF!</definedName>
    <definedName function="false" hidden="false" name="OficinaAsesoradePlaneación057ModelodeTransformaciónOrganizacional" vbProcedure="false">#REF!</definedName>
    <definedName function="false" hidden="false" name="OficinaAsesoradePlaneación061PeticionesQuejasSugerenciasyDenuncias" vbProcedure="false">#REF!</definedName>
    <definedName function="false" hidden="false" name="OficinaAsesoradePlaneación063Planes" vbProcedure="false">#REF!</definedName>
    <definedName function="false" hidden="false" name="OficinaAsesoradePlaneación068ProcesosdelSistemaintegradodeGestión" vbProcedure="false">#REF!</definedName>
    <definedName function="false" hidden="false" name="OficinaAsesoradePlaneación074Proyectos" vbProcedure="false">#REF!</definedName>
    <definedName function="false" hidden="false" name="OficinaAsesoradePlaneaciónNA" vbProcedure="false">#REF!</definedName>
    <definedName function="false" hidden="false" name="OficinaAsesoradePlaneaciónNoAplica" vbProcedure="false">#REF!</definedName>
    <definedName function="false" hidden="false" name="OficinadeControlInterno002Actas" vbProcedure="false">#REF!</definedName>
    <definedName function="false" hidden="false" name="OficinadeControlInterno008Auditorias" vbProcedure="false">#REF!</definedName>
    <definedName function="false" hidden="false" name="OficinadeControlInterno008Auidtorias" vbProcedure="false">#REF!</definedName>
    <definedName function="false" hidden="false" name="OficinadeControlInterno039Informes" vbProcedure="false">#REF!</definedName>
    <definedName function="false" hidden="false" name="OficinadeControlInterno061PeticionesQuejasSugerenciasyDenuncias" vbProcedure="false">#REF!</definedName>
    <definedName function="false" hidden="false" name="OficinadeControlInterno072Programas" vbProcedure="false">#REF!</definedName>
    <definedName function="false" hidden="false" name="OficinadeControlInternoNA" vbProcedure="false">#REF!</definedName>
    <definedName function="false" hidden="false" name="OficinadeControlInternoNoAplica" vbProcedure="false">#REF!</definedName>
    <definedName function="false" hidden="false" name="OficinadeTecnologíadelaInformaciónylasComunicaciones002Actas" vbProcedure="false">#REF!</definedName>
    <definedName function="false" hidden="false" name="OficinadeTecnologíadelaInformaciónylasComunicaciones036GestiónTecnologicadeinformación" vbProcedure="false">#REF!</definedName>
    <definedName function="false" hidden="false" name="OficinadeTecnologíadelaInformaciónylasComunicaciones039Informes" vbProcedure="false">#REF!</definedName>
    <definedName function="false" hidden="false" name="OficinadeTecnologíadelaInformaciónylasComunicaciones049MantenimientoysoportedeHardwareysoftware" vbProcedure="false">#REF!</definedName>
    <definedName function="false" hidden="false" name="OficinadeTecnologíadelaInformaciónylasComunicaciones061PeticionesQuejasSugerenciasyDenuncias" vbProcedure="false">#REF!</definedName>
    <definedName function="false" hidden="false" name="OficinadeTecnologíadelaInformaciónylasComunicaciones063Planes" vbProcedure="false">#REF!</definedName>
    <definedName function="false" hidden="false" name="OficinadeTecnologíadelaInformaciónylasComunicaciones065Politicasinformaticas" vbProcedure="false">#REF!</definedName>
    <definedName function="false" hidden="false" name="OficinadeTecnologíadelaInformaciónylasComunicaciones075Proyectosdetecnologiasdelainformaciónylascomunicaciones" vbProcedure="false">#REF!</definedName>
    <definedName function="false" hidden="false" name="OficinadeTecnologíadelaInformaciónylasComunicacionesNA" vbProcedure="false">#REF!</definedName>
    <definedName function="false" hidden="false" name="OficinadeTecnologíadelaInformaciónylasComunicacionesNoAplica" vbProcedure="false">#REF!</definedName>
    <definedName function="false" hidden="false" name="SAFApoyoLogístico002Actas" vbProcedure="false">#REF!</definedName>
    <definedName function="false" hidden="false" name="SAFApoyoLogístico011BajadeElementos" vbProcedure="false">#REF!</definedName>
    <definedName function="false" hidden="false" name="SAFApoyoLogístico021ComprobantesdeAlamacen" vbProcedure="false">#REF!</definedName>
    <definedName function="false" hidden="false" name="SAFApoyoLogístico021ComprobantesdeAlamcen" vbProcedure="false">#REF!</definedName>
    <definedName function="false" hidden="false" name="SAFApoyoLogístico021ComprobantesdeAlmacen" vbProcedure="false">#REF!</definedName>
    <definedName function="false" hidden="false" name="SAFApoyoLogístico028ControldelParqueAutomotor" vbProcedure="false">#REF!</definedName>
    <definedName function="false" hidden="false" name="SAFApoyoLogístico038HojadeVidadeVehiculos" vbProcedure="false">#REF!</definedName>
    <definedName function="false" hidden="false" name="SAFApoyoLogístico038HojasdeVidadeVehiculos" vbProcedure="false">#REF!</definedName>
    <definedName function="false" hidden="false" name="SAFApoyoLogístico039Informes" vbProcedure="false">#REF!</definedName>
    <definedName function="false" hidden="false" name="SAFApoyoLogístico042InventarioGeneraldeActivosFijos" vbProcedure="false">#REF!</definedName>
    <definedName function="false" hidden="false" name="SAFApoyoLogístico043InventarioGeneraldeBienes" vbProcedure="false">#REF!</definedName>
    <definedName function="false" hidden="false" name="SAFApoyoLogístico044Kardex" vbProcedure="false">#REF!</definedName>
    <definedName function="false" hidden="false" name="SAFApoyoLogístico085TrasladoyReintegrosdeBienes" vbProcedure="false">#REF!</definedName>
    <definedName function="false" hidden="false" name="SAFApoyoLogísticoNoAplica" vbProcedure="false">#REF!</definedName>
    <definedName function="false" hidden="false" name="SAFAsuntosLegales002Actas" vbProcedure="false">#REF!</definedName>
    <definedName function="false" hidden="false" name="SAFAsuntosLegales017CertificacionesparaBonosEspeciales" vbProcedure="false">#REF!</definedName>
    <definedName function="false" hidden="false" name="SAFAsuntosLegales019Circulares" vbProcedure="false">#REF!</definedName>
    <definedName function="false" hidden="false" name="SAFAsuntosLegales034GestiondeServiciosPublicos" vbProcedure="false">#REF!</definedName>
    <definedName function="false" hidden="false" name="SAFAsuntosLegales035GestionAdministrativadelSindicato" vbProcedure="false">#REF!</definedName>
    <definedName function="false" hidden="false" name="SAFAsuntosLegales039Informes" vbProcedure="false">#REF!</definedName>
    <definedName function="false" hidden="false" name="SAFAsuntosLegales061PeticionesQuejasSugerenciasyDenuncias" vbProcedure="false">#REF!</definedName>
    <definedName function="false" hidden="false" name="SAFAsuntosLegales082Resoluciones" vbProcedure="false">#REF!</definedName>
    <definedName function="false" hidden="false" name="SAFAsuntosLegalesNoAplica" vbProcedure="false">#REF!</definedName>
    <definedName function="false" hidden="false" name="SAFAtencionAlCiudadano032EncuestasdeSatisfaccionalosCiudadanos" vbProcedure="false">#REF!</definedName>
    <definedName function="false" hidden="false" name="SAFAtencionAlCiudadano039Informes" vbProcedure="false">#REF!</definedName>
    <definedName function="false" hidden="false" name="SAFAtencionAlCiudadano063Planes" vbProcedure="false">#REF!</definedName>
    <definedName function="false" hidden="false" name="SAFAtencionAlCiudadano075Informes" vbProcedure="false">#REF!</definedName>
    <definedName function="false" hidden="false" name="SAFAtencionAlCiudadano075InformesdePQRSDyDerechosdePeticion" vbProcedure="false">#REF!</definedName>
    <definedName function="false" hidden="false" name="SAFAtencionAlCiudadanoNoAplica" vbProcedure="false">#REF!</definedName>
    <definedName function="false" hidden="false" name="SAFContabilidad002Actas" vbProcedure="false">#REF!</definedName>
    <definedName function="false" hidden="false" name="SAFContabilidad023ConciliacionesBancarias" vbProcedure="false">#REF!</definedName>
    <definedName function="false" hidden="false" name="SAFContabilidad045LibrodeEstadosContables" vbProcedure="false">#REF!</definedName>
    <definedName function="false" hidden="false" name="SAFContabilidad045LibrosdeEstado" vbProcedure="false">#REF!</definedName>
    <definedName function="false" hidden="false" name="SAFContabilidad047LibrosdeContabilidad" vbProcedure="false">#REF!</definedName>
    <definedName function="false" hidden="false" name="SAFContabilidad060OrdenesdePago" vbProcedure="false">#REF!</definedName>
    <definedName function="false" hidden="false" name="SAFContabilidadNoAplica" vbProcedure="false">#REF!</definedName>
    <definedName function="false" hidden="false" name="SAFGestiónDocumental002Actas" vbProcedure="false">#REF!</definedName>
    <definedName function="false" hidden="false" name="SAFGestiónDocumental015Catalogos" vbProcedure="false">#REF!</definedName>
    <definedName function="false" hidden="false" name="SAFGestiónDocumental026ConsecutivodeComunicacionesOficiales" vbProcedure="false">#REF!</definedName>
    <definedName function="false" hidden="false" name="SAFGestiónDocumental030DocumentoElectronico" vbProcedure="false">#REF!</definedName>
    <definedName function="false" hidden="false" name="SAFGestiónDocumental040InstrumentosdeControlyRegistro" vbProcedure="false">#REF!</definedName>
    <definedName function="false" hidden="false" name="SAFGestiónDocumental041InstrumentosArchivisticos" vbProcedure="false">#REF!</definedName>
    <definedName function="false" hidden="false" name="SAFGestiónDocumental063Planes" vbProcedure="false">#REF!</definedName>
    <definedName function="false" hidden="false" name="SAFGestiónDocumental072Programas" vbProcedure="false">#REF!</definedName>
    <definedName function="false" hidden="false" name="SAFGestiónDocumental084TransferenciasDocumentales" vbProcedure="false">#REF!</definedName>
    <definedName function="false" hidden="false" name="SAFGestiónDocumentalNoAplica" vbProcedure="false">#REF!</definedName>
    <definedName function="false" hidden="false" name="SAFPredios066Predios" vbProcedure="false">#REF!</definedName>
    <definedName function="false" hidden="false" name="SAFPrediosNoAplica" vbProcedure="false">#REF!</definedName>
    <definedName function="false" hidden="false" name="SAFPresupuesto006AnteproyectodePresupuesto" vbProcedure="false">#REF!</definedName>
    <definedName function="false" hidden="false" name="SAFPresupuesto007AnulacionesPresupuestales" vbProcedure="false">#REF!</definedName>
    <definedName function="false" hidden="false" name="SAFPresupuesto018CierrePresupuestal" vbProcedure="false">#REF!</definedName>
    <definedName function="false" hidden="false" name="SAFPresupuesto031EjecucionPresupuestal" vbProcedure="false">#REF!</definedName>
    <definedName function="false" hidden="false" name="SAFPresupuesto039Informes" vbProcedure="false">#REF!</definedName>
    <definedName function="false" hidden="false" name="SAFPresupuesto058ModificacionesPresupuestales" vbProcedure="false">#REF!</definedName>
    <definedName function="false" hidden="false" name="SAFPresupuestoNoAplica" vbProcedure="false">#REF!</definedName>
    <definedName function="false" hidden="false" name="SAFTalentoHumano002Actas" vbProcedure="false">#REF!</definedName>
    <definedName function="false" hidden="false" name="SAFTalentoHumano020ComisionesdePersonal" vbProcedure="false">#REF!</definedName>
    <definedName function="false" hidden="false" name="SAFTalentoHumano037HistoriaLaboral" vbProcedure="false">#REF!</definedName>
    <definedName function="false" hidden="false" name="SAFTalentoHumano039Informes" vbProcedure="false">#REF!</definedName>
    <definedName function="false" hidden="false" name="SAFTalentoHumano051ManualesdeFuncionesyCompetenciasLaborales" vbProcedure="false">#REF!</definedName>
    <definedName function="false" hidden="false" name="SAFTalentoHumano059NominasyNovedadesdeNomina" vbProcedure="false">#REF!</definedName>
    <definedName function="false" hidden="false" name="SAFTalentoHumano063Planes" vbProcedure="false">#REF!</definedName>
    <definedName function="false" hidden="false" name="SAFTalentoHumano072Programas" vbProcedure="false">#REF!</definedName>
    <definedName function="false" hidden="false" name="SAFTalentoHumanoNoAplica" vbProcedure="false">#REF!</definedName>
    <definedName function="false" hidden="false" name="SAFTesoreria002Actas" vbProcedure="false">#REF!</definedName>
    <definedName function="false" hidden="false" name="SAFTesoreria005AdministracionCuentasBancarias" vbProcedure="false">#REF!</definedName>
    <definedName function="false" hidden="false" name="SAFTesoreria009AutorizacionPagodeNomina" vbProcedure="false">#REF!</definedName>
    <definedName function="false" hidden="false" name="SAFTesoreria012BoletinesDiarios" vbProcedure="false">#REF!</definedName>
    <definedName function="false" hidden="false" name="SAFTesoreria033EvaluacionySeguimientodeConveniosBancarios" vbProcedure="false">#REF!</definedName>
    <definedName function="false" hidden="false" name="SAFTesoreria039Informes" vbProcedure="false">#REF!</definedName>
    <definedName function="false" hidden="false" name="SAFTesoreria046LibrosAuxiliares" vbProcedure="false">#REF!</definedName>
    <definedName function="false" hidden="false" name="SAFTesoreria071ProgramaAnualMensualizadodeCajaPAC" vbProcedure="false">#REF!</definedName>
    <definedName function="false" hidden="false" name="SAFTesoreriaNoAplica" vbProcedure="false">#REF!</definedName>
    <definedName function="false" hidden="false" name="Serie1" vbProcedure="false">#REF!</definedName>
    <definedName function="false" hidden="false" name="SubdireccióndeAprovechamiento002Actas" vbProcedure="false">#REF!</definedName>
    <definedName function="false" hidden="false" name="SubdireccióndeAprovechamiento013CampañasPedagogicas" vbProcedure="false">#REF!</definedName>
    <definedName function="false" hidden="false" name="SubdireccióndeAprovechamiento039Informes" vbProcedure="false">#REF!</definedName>
    <definedName function="false" hidden="false" name="SubdireccióndeAprovechamiento054ModelodePrestaciondeServiciosdeAprovechamiento" vbProcedure="false">#REF!</definedName>
    <definedName function="false" hidden="false" name="SubdireccióndeAprovechamiento061PeticionesQuejasSugerenciasyDenuncias" vbProcedure="false">#REF!</definedName>
    <definedName function="false" hidden="false" name="SubdireccióndeAprovechamiento063Planes" vbProcedure="false">#REF!</definedName>
    <definedName function="false" hidden="false" name="SubdireccióndeAprovechamiento072Programas" vbProcedure="false">#REF!</definedName>
    <definedName function="false" hidden="false" name="SubdireccióndeAprovechamiento078RegistroUnicodeOrganizacionesdeRecicladoresRUOR" vbProcedure="false">#REF!</definedName>
    <definedName function="false" hidden="false" name="SubdireccióndeAprovechamiento079RegistroUnicodeRecicladoresdeOficioRURO" vbProcedure="false">#REF!</definedName>
    <definedName function="false" hidden="false" name="SubdireccióndeAprovechamiento080RegularizaciondeBodegas" vbProcedure="false">#REF!</definedName>
    <definedName function="false" hidden="false" name="SubdireccióndeAprovechamiento080RegularizacióndeBodegas" vbProcedure="false">#REF!</definedName>
    <definedName function="false" hidden="false" name="SubdireccióndeAprovechamiento081RemuneracionalaPoblacionRecicladora" vbProcedure="false">#REF!</definedName>
    <definedName function="false" hidden="false" name="SubdireccióndeAprovechamientoNoAplica" vbProcedure="false">#REF!</definedName>
    <definedName function="false" hidden="false" name="SubdireccióndeAsuntosLegales001AccionesConstitucionales" vbProcedure="false">#REF!</definedName>
    <definedName function="false" hidden="false" name="SubdireccióndeAsuntosLegales002Actas" vbProcedure="false">#REF!</definedName>
    <definedName function="false" hidden="false" name="SubdireccióndeAsuntosLegales002ContratacionActas" vbProcedure="false">#REF!</definedName>
    <definedName function="false" hidden="false" name="SubdireccióndeAsuntosLegales003ActuacionesAdministrativas" vbProcedure="false">#REF!</definedName>
    <definedName function="false" hidden="false" name="SubdireccióndeAsuntosLegales003ActuacionesAdministrativasSAL" vbProcedure="false">#REF!</definedName>
    <definedName function="false" hidden="false" name="SubdireccióndeAsuntosLegales016CertificacionesaContratistas" vbProcedure="false">#REF!</definedName>
    <definedName function="false" hidden="false" name="SubdireccióndeAsuntosLegales022ConceptosJuridicos" vbProcedure="false">#REF!</definedName>
    <definedName function="false" hidden="false" name="SubdireccióndeAsuntosLegales024ConciliacionesExtrajudiciales" vbProcedure="false">#REF!</definedName>
    <definedName function="false" hidden="false" name="SubdireccióndeAsuntosLegales025ConcursodeMeritos" vbProcedure="false">#REF!</definedName>
    <definedName function="false" hidden="false" name="SubdireccióndeAsuntosLegales027ContratacionDirecta" vbProcedure="false">#REF!</definedName>
    <definedName function="false" hidden="false" name="SubdireccióndeAsuntosLegales029Convenios" vbProcedure="false">#REF!</definedName>
    <definedName function="false" hidden="false" name="SubdireccióndeAsuntosLegales039Informes" vbProcedure="false">#REF!</definedName>
    <definedName function="false" hidden="false" name="SubdireccióndeAsuntosLegales048LicitacionPublica" vbProcedure="false">#REF!</definedName>
    <definedName function="false" hidden="false" name="SubdireccióndeAsuntosLegales061PeticionesQuejasSugerenciasyDenuncias" vbProcedure="false">#REF!</definedName>
    <definedName function="false" hidden="false" name="SubdireccióndeAsuntosLegales067ProcesosdeMinimaCuantia" vbProcedure="false">#REF!</definedName>
    <definedName function="false" hidden="false" name="SubdireccióndeAsuntosLegales069ProcesosDisciplinarios" vbProcedure="false">#REF!</definedName>
    <definedName function="false" hidden="false" name="SubdireccióndeAsuntosLegales070ProcesosJudiciales" vbProcedure="false">#REF!</definedName>
    <definedName function="false" hidden="false" name="SubdireccióndeAsuntosLegales073PropuestasPerdedorasyDesiertas" vbProcedure="false">#REF!</definedName>
    <definedName function="false" hidden="false" name="SubdireccióndeAsuntosLegales083SelecciónAbreviada" vbProcedure="false">#REF!</definedName>
    <definedName function="false" hidden="false" name="SubdireccióndeAsuntosLegalesNoAplica" vbProcedure="false">#REF!</definedName>
    <definedName function="false" hidden="false" name="SubdireccióndeDisposiciónFinal002Actas" vbProcedure="false">#REF!</definedName>
    <definedName function="false" hidden="false" name="SubdireccióndeDisposiciónFinal039Informes" vbProcedure="false">#REF!</definedName>
    <definedName function="false" hidden="false" name="SubdireccióndeDisposiciónFinal052ModelodePrestacionesdeServicioDisposicionFinal" vbProcedure="false">#REF!</definedName>
    <definedName function="false" hidden="false" name="SubdireccióndeDisposiciónFinal061PeticionesQuejasSugerenciasyDenuncias" vbProcedure="false">#REF!</definedName>
    <definedName function="false" hidden="false" name="SubdireccióndeDisposiciónFinal063Planes" vbProcedure="false">#REF!</definedName>
    <definedName function="false" hidden="false" name="SubdireccióndeDisposiciónFinal064PlanosdelRellenoSanitario" vbProcedure="false">#REF!</definedName>
    <definedName function="false" hidden="false" name="SubdireccióndeDisposiciónFinal066Predios" vbProcedure="false">#REF!</definedName>
    <definedName function="false" hidden="false" name="SubdireccióndeDisposiciónFinalNA" vbProcedure="false">#REF!</definedName>
    <definedName function="false" hidden="false" name="SubdireccióndeDisposiciónFinalNoAplica" vbProcedure="false">#REF!</definedName>
    <definedName function="false" hidden="false" name="SubdireccióndeRBL002ACtas" vbProcedure="false">#REF!</definedName>
    <definedName function="false" hidden="false" name="SubdireccióndeRBL010AutorizacionesAdministrativas" vbProcedure="false">#REF!</definedName>
    <definedName function="false" hidden="false" name="SubdireccióndeRBL039Informes" vbProcedure="false">#REF!</definedName>
    <definedName function="false" hidden="false" name="SubdireccióndeRBL055ModelodeprestacióndeServiciosdeRecolecciónBarridoyLimpieza" vbProcedure="false">#REF!</definedName>
    <definedName function="false" hidden="false" name="SubdireccióndeRBL061PeticionesQuejasSugerenciasDenuncias" vbProcedure="false">#REF!</definedName>
    <definedName function="false" hidden="false" name="SubdireccióndeRBL061PeticionesQuejasSugerenciasyDenuncias" vbProcedure="false">#REF!</definedName>
    <definedName function="false" hidden="false" name="SubdireccióndeRBL074Proyectos" vbProcedure="false">#REF!</definedName>
    <definedName function="false" hidden="false" name="SubdireccióndeRBL086ProgramadeManejoIntegraldeResiduosSolidos" vbProcedure="false">#REF!</definedName>
    <definedName function="false" hidden="false" name="SubdireccióndeRBLNA" vbProcedure="false">#REF!</definedName>
    <definedName function="false" hidden="false" name="SubdireccióndeRBLNoAplica" vbProcedure="false">#REF!</definedName>
    <definedName function="false" hidden="false" name="SubdireccióndeServiciosFunerariosyAlumbradoPúblico002Actas" vbProcedure="false">#REF!</definedName>
    <definedName function="false" hidden="false" name="SubdireccióndeServiciosFunerariosyAlumbradoPúblico010AutorizacionesAdministrativas" vbProcedure="false">#REF!</definedName>
    <definedName function="false" hidden="false" name="SubdireccióndeServiciosFunerariosyAlumbradoPúblico02Actas" vbProcedure="false">#REF!</definedName>
    <definedName function="false" hidden="false" name="SubdireccióndeServiciosFunerariosyAlumbradoPúblico039Informes" vbProcedure="false">#REF!</definedName>
    <definedName function="false" hidden="false" name="SubdireccióndeServiciosFunerariosyAlumbradoPúblico050Manuales" vbProcedure="false">#REF!</definedName>
    <definedName function="false" hidden="false" name="SubdireccióndeServiciosFunerariosyAlumbradoPúblico053ModelodePrestaciondeServiciosAlumbradoPublico" vbProcedure="false">#REF!</definedName>
    <definedName function="false" hidden="false" name="SubdireccióndeServiciosFunerariosyAlumbradoPúblico056ModelodeprestaciondeServiciosFunerarios" vbProcedure="false">#REF!</definedName>
    <definedName function="false" hidden="false" name="SubdireccióndeServiciosFunerariosyAlumbradoPúblico061PeticionesQuejasSugerenciasyDenuncias" vbProcedure="false">#REF!</definedName>
    <definedName function="false" hidden="false" name="SubdireccióndeServiciosFunerariosyAlumbradoPúblico063Planes" vbProcedure="false">#REF!</definedName>
    <definedName function="false" hidden="false" name="SubdireccióndeServiciosFunerariosyAlumbradoPúblico076ProyectosFotometricos" vbProcedure="false">#REF!</definedName>
    <definedName function="false" hidden="false" name="SubdireccióndeServiciosFunerariosyAlumbradoPúblico077RecibosdeInfraestructuradeAlumbradoPublico" vbProcedure="false">#REF!</definedName>
    <definedName function="false" hidden="false" name="SubdireccióndeServiciosFunerariosyAlumbradoPúblicoNoAplic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1" uniqueCount="235">
  <si>
    <t xml:space="preserve">No.</t>
  </si>
  <si>
    <t xml:space="preserve">CAMPO</t>
  </si>
  <si>
    <t xml:space="preserve">TIPO</t>
  </si>
  <si>
    <t xml:space="preserve">INFORMACIÓN QUE DEBE CONTENER</t>
  </si>
  <si>
    <t xml:space="preserve">FECHA DE ELABORACIÓN O ACTUALIZACIÓN (mes/Año): </t>
  </si>
  <si>
    <t xml:space="preserve">Fecha</t>
  </si>
  <si>
    <t xml:space="preserve">Registre la fecha en que se diligencia el inventario de activos de información y cuadro de caracterización documental en el formato mes/Año. Ejemplo: enero/2025; ene/2025.</t>
  </si>
  <si>
    <t xml:space="preserve">IDENTIFICADOR DEL ACTIVO DE INFORMACIÓN</t>
  </si>
  <si>
    <t xml:space="preserve">Identificador</t>
  </si>
  <si>
    <t xml:space="preserve">Calculado</t>
  </si>
  <si>
    <t xml:space="preserve">Este campo no debe ser diligenciado manualmente, ya que se calcula automáticamente al seleccionar la dependencia (campo #3).
Corresponde al identificador único del activo, compuesto por el código de la dependencia seguido de un consecutivo.</t>
  </si>
  <si>
    <t xml:space="preserve">DEPENDENCIA</t>
  </si>
  <si>
    <t xml:space="preserve">Dependencia</t>
  </si>
  <si>
    <t xml:space="preserve">Lista</t>
  </si>
  <si>
    <t xml:space="preserve">Seleccione la Subdirección u Oficina que está identificando y es responsable del activo de información</t>
  </si>
  <si>
    <t xml:space="preserve">Proceso</t>
  </si>
  <si>
    <t xml:space="preserve">Seleccione el Proceso que identifica el activo de información</t>
  </si>
  <si>
    <t xml:space="preserve">DESCRIPCIÓN DEL ACTIVO DE INFORMACIÓN</t>
  </si>
  <si>
    <t xml:space="preserve">Nombre o título de la categoría de información</t>
  </si>
  <si>
    <t xml:space="preserve">Seleccione el tipo al cual pertenece el activo.
Las opciones disponibles son: INFORMACIÓN, HARDWARE, SOFTWARE, SERVICIOS, RECURSO HUMANO, INSTALACIONES u OTROS.
Para mayor orientación, consulte el Manual GTI-MN-02: Clasificación de Activos de Información.</t>
  </si>
  <si>
    <t xml:space="preserve">Norma o Función
(Cuando aplique)</t>
  </si>
  <si>
    <t xml:space="preserve">Texto</t>
  </si>
  <si>
    <t xml:space="preserve">Este campo solo aplica cuando se seleccione la categoría “Información” en el campo #5 - columna “E”.
Relacione la norma y el (los) artículo(s) o función que permite la producción del documento de archivo (registro).
En caso de no aplicar, diligencie "N/A"</t>
  </si>
  <si>
    <t xml:space="preserve">Código del Procedimiento o Formato</t>
  </si>
  <si>
    <t xml:space="preserve">Este campo solo aplica cuando se seleccione la categoría “Información” en el campo #5 - columna “E”.
Registre el código del procedimiento en el que se encuentra referenciado el documento de archivo o registro y su versión
En caso de no aplicar, diligencie "N/A"</t>
  </si>
  <si>
    <t xml:space="preserve">CLASIFICACIÓN DOCUMENTAL - CATEGORIA DE INFORMACIÓN
PARA ACTIVOS DE TIPO "INFORMACIÓN"</t>
  </si>
  <si>
    <t xml:space="preserve">Tipo de Origen</t>
  </si>
  <si>
    <t xml:space="preserve">Este campo solo aplica cuando se seleccione la categoría “Información” en el campo #5 - columna “E”.
Seleccione una de las siguientes opciones, según corresponda al origen del activo de información: “Interno”, “Externo” o “N/A”.</t>
  </si>
  <si>
    <t xml:space="preserve">Serie Documental (TRD)</t>
  </si>
  <si>
    <t xml:space="preserve">Este campo solo aplica cuando se seleccione la categoría “Información” en el campo #5 - columna “E”. Para los demás tipos de activos, diligencie “N/A”.
Ingrese la serie documental asignada en la Tabla de Retención Documental (TRD). En caso de que el activo de información no cuente con una clasificación documental definida, registre la expresión “Sin establecer” y gestione la revisión del Cuadro de Clasificación Documental, con el fin de proceder a la actualización o elaboración de la TRD, según sea el caso.</t>
  </si>
  <si>
    <t xml:space="preserve">Subserie Documental (TRD)</t>
  </si>
  <si>
    <t xml:space="preserve">Este campo solo aplica cuando se seleccione la categoría “Información” en el campo #5 - columna “E”. Para los demás tipos de activos, diligencie “N/A”.
Ingrese la subserie documental asignada en la Tabla de Retención Documental (TRD). En caso de que el activo de información no cuente con una clasificación documental definida, registre la expresión “Sin establecer” y gestione la revisión del Cuadro de Clasificación Documental, con el fin de proceder a la actualización o elaboración de la TRD, según sea el caso.</t>
  </si>
  <si>
    <t xml:space="preserve">DESCRIPCIÓN DEL ACTIVO DE INFORMACIÓN Y
TIPO DOCUMENTAL</t>
  </si>
  <si>
    <t xml:space="preserve">Nombre o Título de la Información</t>
  </si>
  <si>
    <t xml:space="preserve">Término con que se da a conocer el nombre o asunto de la información.</t>
  </si>
  <si>
    <t xml:space="preserve">Descripción del Contenido la Categoria de Información</t>
  </si>
  <si>
    <t xml:space="preserve">Descripción breve de que trata el activo de información.
Puede ser tomada de las fichas de Valoración Documental, si ya se encuentran elaboradas.</t>
  </si>
  <si>
    <t xml:space="preserve">Idioma</t>
  </si>
  <si>
    <t xml:space="preserve">Este campo solo aplica cuando se seleccione la categoría “Información” en el campo #5 - columna “E”. Para los demás tipos de activos, diligencie “N/A”.
Establecer el Idioma, lengua o dialecto en que se encuentra la información consignada en el documento de archivo (registro). Español / ingles.   </t>
  </si>
  <si>
    <t xml:space="preserve">CONSERVACIÓN Y SOPORTE</t>
  </si>
  <si>
    <t xml:space="preserve">Medio de Conservación y Soporte</t>
  </si>
  <si>
    <r>
      <rPr>
        <sz val="10"/>
        <rFont val="Arial"/>
        <family val="2"/>
        <charset val="1"/>
      </rPr>
      <t xml:space="preserve">Este campo solo aplica cuando se seleccione la categoría “Información” en el campo #5 - columna “E”. Para los demás tipos de activos, diligencie “N/A”.
Selecciones dentro de las opciones: 
</t>
    </r>
    <r>
      <rPr>
        <b val="true"/>
        <sz val="10"/>
        <rFont val="Arial"/>
        <family val="2"/>
        <charset val="1"/>
      </rPr>
      <t xml:space="preserve">• Análogo</t>
    </r>
    <r>
      <rPr>
        <sz val="10"/>
        <rFont val="Arial"/>
        <family val="2"/>
        <charset val="1"/>
      </rPr>
      <t xml:space="preserve">: marcar con una “X” si el documento se encuentra elaborado en soporte papel y cinta (video, casete, película, microfilm, entre otros).
</t>
    </r>
    <r>
      <rPr>
        <b val="true"/>
        <sz val="10"/>
        <rFont val="Arial"/>
        <family val="2"/>
        <charset val="1"/>
      </rPr>
      <t xml:space="preserve">• Digital</t>
    </r>
    <r>
      <rPr>
        <sz val="10"/>
        <rFont val="Arial"/>
        <family val="2"/>
        <charset val="1"/>
      </rPr>
      <t xml:space="preserve">: marcar con una “X” en caso de que el documento (registro) haya sido digitalizado o haya sufrido un proceso de conversión de una señal o soporte analógico a una representación digital.
</t>
    </r>
    <r>
      <rPr>
        <b val="true"/>
        <sz val="10"/>
        <rFont val="Arial"/>
        <family val="2"/>
        <charset val="1"/>
      </rPr>
      <t xml:space="preserve">• Electrónico</t>
    </r>
    <r>
      <rPr>
        <sz val="10"/>
        <rFont val="Arial"/>
        <family val="2"/>
        <charset val="1"/>
      </rPr>
      <t xml:space="preserve">: marcar con una “X” si el registro de la información generada, recibida, almacenada y comunicada se encuentra en medios electrónicos, y permanece en estos medios durante su ciclo vital.</t>
    </r>
  </si>
  <si>
    <t xml:space="preserve">Formato</t>
  </si>
  <si>
    <t xml:space="preserve">Este campo solo aplica cuando se seleccione la categoría “Información” en el campo #5 - columna “E”. Para los demás tipos de activos, diligencie “N/A”.
Registre el formato en el que la información permite su visualización o consulta tales como, sin limitarse a estos:
Documento de texto (.doc, .odt, .pdf)
Hoja de cálculo (.xls, .xlsx, .ods)
Presentación (.ppt, .odp)
Imagen (.jpg, .png, .tif)
Archivo comprimido (.zip, .rar)
Audio (.mp3, .wav)
Video (.mp4, .avi)
Base de datos (.sql, .csv, .db)
HTML / Página web (.html)
Texto plano (.txt)
Código fuente (.py, .js, .java, .php, etc.)
Nota: Si el documento es análogo se debe diligenciar no aplica (N.A.) </t>
  </si>
  <si>
    <t xml:space="preserve">Información Publicada o Disponible</t>
  </si>
  <si>
    <r>
      <rPr>
        <sz val="10"/>
        <rFont val="Arial"/>
        <family val="2"/>
        <charset val="1"/>
      </rPr>
      <t xml:space="preserve">Seleccione la opción correspondiente:
</t>
    </r>
    <r>
      <rPr>
        <b val="true"/>
        <sz val="10"/>
        <rFont val="Arial"/>
        <family val="2"/>
        <charset val="1"/>
      </rPr>
      <t xml:space="preserve">Publicada</t>
    </r>
    <r>
      <rPr>
        <sz val="10"/>
        <rFont val="Arial"/>
        <family val="2"/>
        <charset val="1"/>
      </rPr>
      <t xml:space="preserve">: La información puede consultarse en un sitio web o sistema de información del Estado.
</t>
    </r>
    <r>
      <rPr>
        <b val="true"/>
        <sz val="10"/>
        <rFont val="Arial"/>
        <family val="2"/>
        <charset val="1"/>
      </rPr>
      <t xml:space="preserve">Disponible</t>
    </r>
    <r>
      <rPr>
        <sz val="10"/>
        <rFont val="Arial"/>
        <family val="2"/>
        <charset val="1"/>
      </rPr>
      <t xml:space="preserve">: La información no está publicada en ningún sitio, pero está disponible para consulta.
</t>
    </r>
    <r>
      <rPr>
        <b val="true"/>
        <sz val="10"/>
        <rFont val="Arial"/>
        <family val="2"/>
        <charset val="1"/>
      </rPr>
      <t xml:space="preserve">N/A</t>
    </r>
    <r>
      <rPr>
        <sz val="10"/>
        <rFont val="Arial"/>
        <family val="2"/>
        <charset val="1"/>
      </rPr>
      <t xml:space="preserve">: Si el campo “Nombre o título de la categoría de información” (Columna E) es diferente de “Información”.</t>
    </r>
  </si>
  <si>
    <t xml:space="preserve">Interoperabilidad</t>
  </si>
  <si>
    <r>
      <rPr>
        <sz val="10"/>
        <rFont val="Arial"/>
        <family val="2"/>
        <charset val="1"/>
      </rPr>
      <t xml:space="preserve">Indique si el activo (información o software) interopera o intercambia información con otra entidad o tercero. Opciones:
</t>
    </r>
    <r>
      <rPr>
        <b val="true"/>
        <sz val="10"/>
        <rFont val="Arial"/>
        <family val="2"/>
        <charset val="1"/>
      </rPr>
      <t xml:space="preserve">Sí
No
N/A</t>
    </r>
    <r>
      <rPr>
        <sz val="10"/>
        <rFont val="Arial"/>
        <family val="2"/>
        <charset val="1"/>
      </rPr>
      <t xml:space="preserve"> (Si el campo “Nombre o título de la categoría de información” (Columna E) es diferente de “Información” o “Software”)</t>
    </r>
  </si>
  <si>
    <t xml:space="preserve">Estado</t>
  </si>
  <si>
    <r>
      <rPr>
        <sz val="10"/>
        <rFont val="Arial"/>
        <family val="2"/>
        <charset val="1"/>
      </rPr>
      <t xml:space="preserve">Define el estado en que se encuentra el activo de información.
</t>
    </r>
    <r>
      <rPr>
        <b val="true"/>
        <sz val="10"/>
        <rFont val="Arial"/>
        <family val="2"/>
        <charset val="1"/>
      </rPr>
      <t xml:space="preserve">Activo</t>
    </r>
    <r>
      <rPr>
        <sz val="10"/>
        <rFont val="Arial"/>
        <family val="2"/>
        <charset val="1"/>
      </rPr>
      <t xml:space="preserve">: se encuentra en uso en la entidad.
</t>
    </r>
    <r>
      <rPr>
        <b val="true"/>
        <sz val="10"/>
        <rFont val="Arial"/>
        <family val="2"/>
        <charset val="1"/>
      </rPr>
      <t xml:space="preserve">Inactivo</t>
    </r>
    <r>
      <rPr>
        <sz val="10"/>
        <rFont val="Arial"/>
        <family val="2"/>
        <charset val="1"/>
      </rPr>
      <t xml:space="preserve">: Ya no se encuentra en uso o se le ha dado de baja.</t>
    </r>
  </si>
  <si>
    <t xml:space="preserve">CUSTODIA DE LOS ACTIVOS DE INFORMACIÓN</t>
  </si>
  <si>
    <t xml:space="preserve">Lugar de Consulta Física
(Ubicación)</t>
  </si>
  <si>
    <t xml:space="preserve">Indique la ubicación física del activo.
Si el activo existe únicamente en formato digital, diligencie “N/A”.
Importante: Si el campo “Nombre o título de la categoría de información” (Columna E) es diferente de “Información”, diligencie “N/A” en este campo.</t>
  </si>
  <si>
    <t xml:space="preserve">Lugar de Consulta Digital
(Ubicación)</t>
  </si>
  <si>
    <t xml:space="preserve">Este campo solo aplica cuando se seleccione la categoría “Información” en el campo #5 - columna “E”. Para los demás tipos de activos, diligencie “N/A”.
Indique la URL, sitio web o nombre del sistema de información donde se encuentra publicada la información. Importante: No se deben relacionar enlaces a plataformas internas (por ejemplo, OneDrive o SharePoint), ya que no son accesibles externamente ni garantizan disponibilidad permanente.
Si la información está disponible únicamente en formato físico, diligencie “N/A”.</t>
  </si>
  <si>
    <t xml:space="preserve">Fecha de Generación de la Información</t>
  </si>
  <si>
    <t xml:space="preserve">Este campo solo aplica cuando se seleccione la categoría “Información” en el campo #5 - columna “E”. Para los demás tipos de activos, diligencie “N/A”.
Digite la fecha en que se crea la información.</t>
  </si>
  <si>
    <t xml:space="preserve">Frecuencia de Actualización</t>
  </si>
  <si>
    <t xml:space="preserve">Este campo solo aplica cuando se seleccione la categoría “Información” en el campo #5 - columna “E”. Para los demás tipos de activos, diligencie “N/A”.
Seleccione de la lista desplegable la periodicidad o el intervalo de tiempo en que debe actualizarse la información, según su naturaleza y la normativa aplicable.</t>
  </si>
  <si>
    <t xml:space="preserve">Nombre del Responsable de la Producción de la Información</t>
  </si>
  <si>
    <t xml:space="preserve">Este campo solo aplica cuando se seleccione la categoría “Información” en el campo #5 - columna “E”. Para los demás tipos de activos, diligencie “N/A”.
Digite el nombre del área, dependencia o unidad interna, o el nombre de la entidad externa que creó la información.</t>
  </si>
  <si>
    <t xml:space="preserve">Nombre del Responsable de la Información</t>
  </si>
  <si>
    <t xml:space="preserve">Digite el nombre del Área, Cargo, Rol, Dependencia o Proceso encargado dentro de la entidad de la custodia o control de la información, con el fin de permitir su acceso.
Este campo es obligatorio; ningún activo de información puede quedar sin un responsable o custodio asignado.</t>
  </si>
  <si>
    <t xml:space="preserve">ÍNDICE DE INFORMACIÓN CLASIFICADA Y RESERVADA (DECRETO 103 DE 2015)</t>
  </si>
  <si>
    <t xml:space="preserve">Objetivo Legitimo de la Excepción</t>
  </si>
  <si>
    <t xml:space="preserve">Este campo solo aplica cuando se seleccione la categoría “Información” en el campo #5 - columna “E”. Para los demás tipos de activos, diligencie “N/A”.
Indique la identificación de la excepción que, conforme a lo previsto en los artículos 18 o 19 de la Ley 1712 de 2014, ampara la calificación de la información como reservada o clasificada.
Ejemplo: "Proteger la seguridad y defensa nacional, conforme a lo dispuesto en el artículo 19 de la Ley 1712 de 2014, literal b."</t>
  </si>
  <si>
    <t xml:space="preserve">Fundamento contitucional o legal</t>
  </si>
  <si>
    <t xml:space="preserve">Este campo solo aplica cuando se seleccione la categoría “Información” en el campo #5 - columna “E”. Para los demás tipos de activos, diligencie “N/A”.
Ingrese la norma, artículo, inciso o párrafo que respalda la clasificación o reserva de la información.
Ejemplo: Artículo 15 y 24 de la Constitución Política de Colombia. Art. 24: “El Estado tiene el deber de garantizar la defensa nacional.” Art. 15: derecho a la intimidad (en caso de que haya información personal también involucrada).</t>
  </si>
  <si>
    <t xml:space="preserve">Fundamento juridico de la excepción</t>
  </si>
  <si>
    <t xml:space="preserve">Este campo solo aplica cuando se seleccione la categoría “Información” en el campo #5 - columna “E”. Para los demás tipos de activos, diligencie “N/A”.
Mencione la norma jurídica que fundamenta la clasificación o reserva de la información.
Ejemplo: Artículo 19 de la Ley 1712 de 2014, literal b: “La información podrá ser clasificada como reservada cuando su divulgación implique una amenaza a la seguridad y defensa nacional.”</t>
  </si>
  <si>
    <t xml:space="preserve">Excepción Total o Parcial</t>
  </si>
  <si>
    <r>
      <rPr>
        <sz val="10"/>
        <rFont val="Arial"/>
        <family val="2"/>
        <charset val="1"/>
      </rPr>
      <t xml:space="preserve">Seleccione dentro de las opciones de la lista desplegable si el activo de información puede ser entregado en su totalidad o tiene restricciones:
</t>
    </r>
    <r>
      <rPr>
        <b val="true"/>
        <sz val="10"/>
        <rFont val="Arial"/>
        <family val="2"/>
        <charset val="1"/>
      </rPr>
      <t xml:space="preserve">Parcial</t>
    </r>
    <r>
      <rPr>
        <sz val="10"/>
        <rFont val="Arial"/>
        <family val="2"/>
        <charset val="1"/>
      </rPr>
      <t xml:space="preserve">: La información tiene algún tipo de reserva, pero puede entregarse o esta publicada mediante un proceso de anonimización.
</t>
    </r>
    <r>
      <rPr>
        <b val="true"/>
        <sz val="10"/>
        <rFont val="Arial"/>
        <family val="2"/>
        <charset val="1"/>
      </rPr>
      <t xml:space="preserve">Total</t>
    </r>
    <r>
      <rPr>
        <sz val="10"/>
        <rFont val="Arial"/>
        <family val="2"/>
        <charset val="1"/>
      </rPr>
      <t xml:space="preserve">: La información no es entregable en su totalidad.
</t>
    </r>
    <r>
      <rPr>
        <b val="true"/>
        <sz val="10"/>
        <rFont val="Arial"/>
        <family val="2"/>
        <charset val="1"/>
      </rPr>
      <t xml:space="preserve">N/A</t>
    </r>
    <r>
      <rPr>
        <sz val="10"/>
        <rFont val="Arial"/>
        <family val="2"/>
        <charset val="1"/>
      </rPr>
      <t xml:space="preserve">: Si el campo “Nombre o título de la categoría de información” (Columna E) es diferente de “Información”.</t>
    </r>
  </si>
  <si>
    <t xml:space="preserve">Fecha de la calificación</t>
  </si>
  <si>
    <t xml:space="preserve">Este campo solo aplica cuando se seleccione la categoría “Información” en el campo #5 - columna “E”. Para los demás tipos de activos, diligencie “N/A”.
Registre la fecha en que la información fue calificada como reservada o clasificada.</t>
  </si>
  <si>
    <t xml:space="preserve">Plazo de la Calificación o Reserva</t>
  </si>
  <si>
    <t xml:space="preserve">Este campo solo aplica cuando se seleccione la categoría “Información” en el campo #5 - columna “E”. Para los demás tipos de activos, diligencie “N/A”.
Indique el período de tiempo durante el cual la información estará clasificada o reservada.</t>
  </si>
  <si>
    <t xml:space="preserve">VALORACIÓN DEL ACTIVO DE INFORMACIÓN (MSPI-ISO 27001)</t>
  </si>
  <si>
    <t xml:space="preserve">Confidencialidad</t>
  </si>
  <si>
    <r>
      <rPr>
        <sz val="10"/>
        <rFont val="Arial"/>
        <family val="2"/>
        <charset val="1"/>
      </rPr>
      <t xml:space="preserve">Seleccione una de las siguientes opciones según la naturaleza del activo de información y de acuerdo con lo diligenciado en el Índice de Información Clasificada y Reservada:
I</t>
    </r>
    <r>
      <rPr>
        <b val="true"/>
        <sz val="10"/>
        <rFont val="Arial"/>
        <family val="2"/>
        <charset val="1"/>
      </rPr>
      <t xml:space="preserve">nformación Reservada:</t>
    </r>
    <r>
      <rPr>
        <sz val="10"/>
        <rFont val="Arial"/>
        <family val="2"/>
        <charset val="1"/>
      </rPr>
      <t xml:space="preserve"> Aquella información o activos que perdiendo su confidencialidad puede conllevar a un impacto negativo alto de índole legal, operativo, pérdida de imagen o económica. Solo puede ser conocida por personal o procesos autorizados y corresponde a la determinada en el art. 19 de la ley 1712 de 2014.
</t>
    </r>
    <r>
      <rPr>
        <b val="true"/>
        <sz val="10"/>
        <rFont val="Arial"/>
        <family val="2"/>
        <charset val="1"/>
      </rPr>
      <t xml:space="preserve">Información Clasificada</t>
    </r>
    <r>
      <rPr>
        <sz val="10"/>
        <rFont val="Arial"/>
        <family val="2"/>
        <charset val="1"/>
      </rPr>
      <t xml:space="preserve">: Aquella información o activosque perdiendo su confidencialidad puede conllevar a un impacto negativo medio de índole legal, operativo, pérdida de imagen o económica. Solo puede ser conocida por procesos autorizados y corresponde a la determinada en el art. 18 de la ley 1712 de 2014.
</t>
    </r>
    <r>
      <rPr>
        <b val="true"/>
        <sz val="10"/>
        <rFont val="Arial"/>
        <family val="2"/>
        <charset val="1"/>
      </rPr>
      <t xml:space="preserve">Información Pública</t>
    </r>
    <r>
      <rPr>
        <sz val="10"/>
        <rFont val="Arial"/>
        <family val="2"/>
        <charset val="1"/>
      </rPr>
      <t xml:space="preserve">: Aquella información o activosque puede ser consultada libremente sin restricciones.
</t>
    </r>
    <r>
      <rPr>
        <b val="true"/>
        <sz val="10"/>
        <rFont val="Arial"/>
        <family val="2"/>
        <charset val="1"/>
      </rPr>
      <t xml:space="preserve">No Clasificada</t>
    </r>
    <r>
      <rPr>
        <sz val="10"/>
        <rFont val="Arial"/>
        <family val="2"/>
        <charset val="1"/>
      </rPr>
      <t xml:space="preserve">: Activos de información que deben ser incluidos en el inventario y que no han sido clasificados, deben ser tratados como activos de información pública reservada.</t>
    </r>
  </si>
  <si>
    <t xml:space="preserve">Integridad</t>
  </si>
  <si>
    <r>
      <rPr>
        <sz val="10"/>
        <rFont val="Arial"/>
        <family val="2"/>
        <charset val="1"/>
      </rPr>
      <t xml:space="preserve">Seleccione una de las siguientes opciones según la naturaleza del activo de información:
</t>
    </r>
    <r>
      <rPr>
        <b val="true"/>
        <sz val="10"/>
        <rFont val="Arial"/>
        <family val="2"/>
        <charset val="1"/>
      </rPr>
      <t xml:space="preserve">Alta:</t>
    </r>
    <r>
      <rPr>
        <sz val="10"/>
        <rFont val="Arial"/>
        <family val="2"/>
        <charset val="1"/>
      </rPr>
      <t xml:space="preserve">Aquella información o activosque perdiendo su exactitud y completitud puede conllevar a un impacto negativo alto de índole legal, operativo, pérdida de imagen o económica de la Entidad..
</t>
    </r>
    <r>
      <rPr>
        <b val="true"/>
        <sz val="10"/>
        <rFont val="Arial"/>
        <family val="2"/>
        <charset val="1"/>
      </rPr>
      <t xml:space="preserve">Media</t>
    </r>
    <r>
      <rPr>
        <sz val="10"/>
        <rFont val="Arial"/>
        <family val="2"/>
        <charset val="1"/>
      </rPr>
      <t xml:space="preserve">: Aquella información o activosque perdiendo su exactitud y completitud puede conllevar a un impacto negativo moderado de índole legal, operativo, pérdida de imagen a funcionarios o procesos de la Entidad.
</t>
    </r>
    <r>
      <rPr>
        <b val="true"/>
        <sz val="10"/>
        <rFont val="Arial"/>
        <family val="2"/>
        <charset val="1"/>
      </rPr>
      <t xml:space="preserve">Baja</t>
    </r>
    <r>
      <rPr>
        <sz val="10"/>
        <rFont val="Arial"/>
        <family val="2"/>
        <charset val="1"/>
      </rPr>
      <t xml:space="preserve">: Aquella información o activosque perdiendo su exactitud y completitud puede conllevar a un impacto no significativo para la entidad o entes externos.
</t>
    </r>
    <r>
      <rPr>
        <b val="true"/>
        <sz val="10"/>
        <rFont val="Arial"/>
        <family val="2"/>
        <charset val="1"/>
      </rPr>
      <t xml:space="preserve">No Clasificada</t>
    </r>
    <r>
      <rPr>
        <sz val="10"/>
        <rFont val="Arial"/>
        <family val="2"/>
        <charset val="1"/>
      </rPr>
      <t xml:space="preserve">: Activos de información que deben ser incluidos en el inventario y que no han sido clasificados, deben ser tratados como activos de información de Integridad Alta.</t>
    </r>
  </si>
  <si>
    <t xml:space="preserve">Disponibilidad</t>
  </si>
  <si>
    <t xml:space="preserve">lista</t>
  </si>
  <si>
    <r>
      <rPr>
        <sz val="10"/>
        <rFont val="Arial"/>
        <family val="2"/>
        <charset val="1"/>
      </rPr>
      <t xml:space="preserve">Seleccione una de las siguientes opciones según la naturaleza del activo de información:
</t>
    </r>
    <r>
      <rPr>
        <b val="true"/>
        <sz val="10"/>
        <rFont val="Arial"/>
        <family val="2"/>
        <charset val="1"/>
      </rPr>
      <t xml:space="preserve">Alta:</t>
    </r>
    <r>
      <rPr>
        <sz val="10"/>
        <rFont val="Arial"/>
        <family val="2"/>
        <charset val="1"/>
      </rPr>
      <t xml:space="preserve"> La no disponibilidad del activo de información puede conllevar a un impacto negativo alto de índole legal, operativo, pérdida de imagen o económica de la Entidad.
</t>
    </r>
    <r>
      <rPr>
        <b val="true"/>
        <sz val="10"/>
        <rFont val="Arial"/>
        <family val="2"/>
        <charset val="1"/>
      </rPr>
      <t xml:space="preserve">Media</t>
    </r>
    <r>
      <rPr>
        <sz val="10"/>
        <rFont val="Arial"/>
        <family val="2"/>
        <charset val="1"/>
      </rPr>
      <t xml:space="preserve">: La no disponibilidad del activo de información puede conllevar a un impacto negativo moderado de índole legal, operativo, pérdida de imagen o económica de la Entidad.
</t>
    </r>
    <r>
      <rPr>
        <b val="true"/>
        <sz val="10"/>
        <rFont val="Arial"/>
        <family val="2"/>
        <charset val="1"/>
      </rPr>
      <t xml:space="preserve">Baja</t>
    </r>
    <r>
      <rPr>
        <sz val="10"/>
        <rFont val="Arial"/>
        <family val="2"/>
        <charset val="1"/>
      </rPr>
      <t xml:space="preserve">: La no disponibilidad del activo de información puede afectar la operación normal de uno o más procesos, pero no conlleva implicaciones legales, económicas o de pérdida de imagen.
</t>
    </r>
    <r>
      <rPr>
        <b val="true"/>
        <sz val="10"/>
        <rFont val="Arial"/>
        <family val="2"/>
        <charset val="1"/>
      </rPr>
      <t xml:space="preserve">No Clasificada</t>
    </r>
    <r>
      <rPr>
        <sz val="10"/>
        <rFont val="Arial"/>
        <family val="2"/>
        <charset val="1"/>
      </rPr>
      <t xml:space="preserve">: Activos de información que deben ser incluidos en el inventario y que no han sido clasificados, deben ser tratados como activos de información de Disponibilidad Alta.</t>
    </r>
  </si>
  <si>
    <t xml:space="preserve">Nivel de Criticidad</t>
  </si>
  <si>
    <r>
      <rPr>
        <b val="true"/>
        <sz val="10"/>
        <rFont val="Arial"/>
        <family val="2"/>
        <charset val="1"/>
      </rPr>
      <t xml:space="preserve">NO DILIGENCIAR</t>
    </r>
    <r>
      <rPr>
        <sz val="10"/>
        <rFont val="Arial"/>
        <family val="2"/>
        <charset val="1"/>
      </rPr>
      <t xml:space="preserve">: Es un cálculo automático que determina el valor general del activo, de acuerdo con la clasificación de la Información (Alta-Media-Baja)
Para mas detalle consultar el Manual GTI-MN-02 Clasificación Activos de Información</t>
    </r>
  </si>
  <si>
    <t xml:space="preserve">Etiqueta</t>
  </si>
  <si>
    <r>
      <rPr>
        <b val="true"/>
        <sz val="10"/>
        <rFont val="Arial"/>
        <family val="2"/>
        <charset val="1"/>
      </rPr>
      <t xml:space="preserve">NO DILIGENCIAR</t>
    </r>
    <r>
      <rPr>
        <sz val="10"/>
        <rFont val="Arial"/>
        <family val="2"/>
        <charset val="1"/>
      </rPr>
      <t xml:space="preserve">: Se calcula de acuerdo con el nivel de confidencialidad seleccionado en el campo 31 "Confidencialidad". Esta etiqueta debe usarse en los activos de información de tipo información para asegurar su acceso seguro.
Para mas detalle consultar el Manual GTI-MN-02 Clasificación Activos de Información</t>
    </r>
  </si>
  <si>
    <t xml:space="preserve">PROTECCIÓN DE DATOS PERSONALES (BASES DE DATOS - LEY 1581 DE 2012)</t>
  </si>
  <si>
    <t xml:space="preserve">Contiene Datos Personales</t>
  </si>
  <si>
    <r>
      <rPr>
        <sz val="10"/>
        <rFont val="Arial"/>
        <family val="2"/>
        <charset val="1"/>
      </rPr>
      <t xml:space="preserve">Seleccione si el activo de información contiene o no, datos personales. Opciones:
</t>
    </r>
    <r>
      <rPr>
        <b val="true"/>
        <sz val="10"/>
        <rFont val="Arial"/>
        <family val="2"/>
        <charset val="1"/>
      </rPr>
      <t xml:space="preserve">SI
NO
N/A: </t>
    </r>
    <r>
      <rPr>
        <sz val="10"/>
        <rFont val="Arial"/>
        <family val="2"/>
        <charset val="1"/>
      </rPr>
      <t xml:space="preserve">Si el campo “Nombre o título de la categoría de información” (Columna E) es diferente de “Información”.</t>
    </r>
  </si>
  <si>
    <t xml:space="preserve">Tipos de Datos Personales</t>
  </si>
  <si>
    <r>
      <rPr>
        <sz val="10"/>
        <rFont val="Arial"/>
        <family val="2"/>
        <charset val="1"/>
      </rPr>
      <t xml:space="preserve">Seleccione de las siguientes opciones opciones:
</t>
    </r>
    <r>
      <rPr>
        <b val="true"/>
        <sz val="10"/>
        <rFont val="Arial"/>
        <family val="2"/>
        <charset val="1"/>
      </rPr>
      <t xml:space="preserve">Dato personal público</t>
    </r>
    <r>
      <rPr>
        <sz val="10"/>
        <rFont val="Arial"/>
        <family val="2"/>
        <charset val="1"/>
      </rPr>
      <t xml:space="preserve">: Toda información personal que es de conocimiento libre y abierto para el público en general. Son considerados datos públicos entre otros los datos relativos a: Estado Civil
Profesión u Oficio, numero de cedula, y cualquier condición de ser servidores públicos, entre otros
</t>
    </r>
    <r>
      <rPr>
        <b val="true"/>
        <sz val="10"/>
        <rFont val="Arial"/>
        <family val="2"/>
        <charset val="1"/>
      </rPr>
      <t xml:space="preserve">Dato personal privado</t>
    </r>
    <r>
      <rPr>
        <sz val="10"/>
        <rFont val="Arial"/>
        <family val="2"/>
        <charset val="1"/>
      </rPr>
      <t xml:space="preserve">: Toda información personal que tiene un conocimiento restringido, y en principio privado para el público en general. Ejemplo: Dirección de residencias y teléfono.
</t>
    </r>
    <r>
      <rPr>
        <b val="true"/>
        <sz val="10"/>
        <rFont val="Arial"/>
        <family val="2"/>
        <charset val="1"/>
      </rPr>
      <t xml:space="preserve">Dato semiprivado</t>
    </r>
    <r>
      <rPr>
        <sz val="10"/>
        <rFont val="Arial"/>
        <family val="2"/>
        <charset val="1"/>
      </rPr>
      <t xml:space="preserve">: Es el dato que no tiene naturaleza intima, reservada, ni pública y cuyo conocimiento o divulgación puede interesar no sólo a su titular, si no a cierto sector o grupo de personas o a la sociedad en general.
</t>
    </r>
    <r>
      <rPr>
        <b val="true"/>
        <sz val="10"/>
        <rFont val="Arial"/>
        <family val="2"/>
        <charset val="1"/>
      </rPr>
      <t xml:space="preserve">Datos sensibles</t>
    </r>
    <r>
      <rPr>
        <sz val="10"/>
        <rFont val="Arial"/>
        <family val="2"/>
        <charset val="1"/>
      </rPr>
      <t xml:space="preserve">: Se entiende por datos sensibles aquellos que afectan la intimidad del Titular o cuyo uso indebido puede generar su discriminación, tales como aquellos que revelen el origen racial o étnico, la orientación política, las convicciones religiosas o filosóficas, la pertenencia a sindicatos, organizaciones sociales, de derechos humanos o que promueva intereses de cualquier partido político o que garanticen los derechos y garantías de partidos políticos de oposición, así como los datos relativos a la salud, a la vida sexual, y los datos biométricos.
</t>
    </r>
    <r>
      <rPr>
        <b val="true"/>
        <sz val="10"/>
        <rFont val="Arial"/>
        <family val="2"/>
        <charset val="1"/>
      </rPr>
      <t xml:space="preserve">Datos de niños, niñas o adolescentes</t>
    </r>
    <r>
      <rPr>
        <sz val="10"/>
        <rFont val="Arial"/>
        <family val="2"/>
        <charset val="1"/>
      </rPr>
      <t xml:space="preserve">: Son los datos personales de los niños, niñas y adolescentes, cuyo tratamiento está prohibido, salvo que se trate de datos de naturaleza pública. 
Ej. Registro civil.
</t>
    </r>
    <r>
      <rPr>
        <b val="true"/>
        <sz val="10"/>
        <rFont val="Arial"/>
        <family val="2"/>
        <charset val="1"/>
      </rPr>
      <t xml:space="preserve">N/A</t>
    </r>
    <r>
      <rPr>
        <sz val="10"/>
        <rFont val="Arial"/>
        <family val="2"/>
        <charset val="1"/>
      </rPr>
      <t xml:space="preserve">: Si el campo “Nombre o título de la categoría de información” (Columna E) es diferente de “Información”.</t>
    </r>
  </si>
  <si>
    <t xml:space="preserve">Finalidad de la Recolección de los Datos Personales</t>
  </si>
  <si>
    <r>
      <rPr>
        <sz val="10"/>
        <rFont val="Arial"/>
        <family val="2"/>
        <charset val="1"/>
      </rPr>
      <t xml:space="preserve">Razón por la cual el dato personal es capturado y mantenido, este debe servir para garantizar la autorización de tratamiento por parte del dueño de los datos personales.
Importante: Si el campo “Nombre o título de la categoría de información” (Columna E) es diferente de “Información”, diligencie “</t>
    </r>
    <r>
      <rPr>
        <b val="true"/>
        <sz val="10"/>
        <rFont val="Arial"/>
        <family val="2"/>
        <charset val="1"/>
      </rPr>
      <t xml:space="preserve">N/A</t>
    </r>
    <r>
      <rPr>
        <sz val="10"/>
        <rFont val="Arial"/>
        <family val="2"/>
        <charset val="1"/>
      </rPr>
      <t xml:space="preserve">”</t>
    </r>
  </si>
  <si>
    <t xml:space="preserve">Cuenta con las Autorizaciones Para el Tratamiento de Datos Personales</t>
  </si>
  <si>
    <t xml:space="preserve">DATOS ABIERTOS</t>
  </si>
  <si>
    <t xml:space="preserve"> ¿Considera que es un Conjunto de Datos Estrategicos?</t>
  </si>
  <si>
    <r>
      <rPr>
        <sz val="10"/>
        <rFont val="Arial"/>
        <family val="2"/>
        <charset val="1"/>
      </rPr>
      <t xml:space="preserve">Responda si el área o dependencia considera que es un conjunto de datos que le interesa a la comunidad, o es consultado periódicamente para ser puesto en el portal de datos abiertos. Opciones:
</t>
    </r>
    <r>
      <rPr>
        <b val="true"/>
        <sz val="10"/>
        <rFont val="Arial"/>
        <family val="2"/>
        <charset val="1"/>
      </rPr>
      <t xml:space="preserve">SI
NO
N/A: </t>
    </r>
    <r>
      <rPr>
        <sz val="10"/>
        <rFont val="Arial"/>
        <family val="2"/>
        <charset val="1"/>
      </rPr>
      <t xml:space="preserve">Si el campo “Nombre o título de la categoría de información” (Columna E) es diferente de “Información”.</t>
    </r>
  </si>
  <si>
    <t xml:space="preserve">Codigo</t>
  </si>
  <si>
    <t xml:space="preserve">Serie Documental
(TRD)</t>
  </si>
  <si>
    <t xml:space="preserve">Subserie Documental
(TRD)</t>
  </si>
  <si>
    <t xml:space="preserve">Nombre o título de la información</t>
  </si>
  <si>
    <t xml:space="preserve">V1</t>
  </si>
  <si>
    <t xml:space="preserve">V2</t>
  </si>
  <si>
    <t xml:space="preserve">V3</t>
  </si>
  <si>
    <t xml:space="preserve">E1</t>
  </si>
  <si>
    <t xml:space="preserve">E2</t>
  </si>
  <si>
    <t xml:space="preserve">E3</t>
  </si>
  <si>
    <t xml:space="preserve">Tipo de Datos Personales</t>
  </si>
  <si>
    <t xml:space="preserve">Cuenta con las Autorizaciones para el Tratamiento de Datos Personales</t>
  </si>
  <si>
    <t xml:space="preserve">TIPO DE ACTIVO
(Cuando se requiera hacer los reportes de la caracterización documental se deberá hacer el filtro de la categoría "Información")</t>
  </si>
  <si>
    <t xml:space="preserve">Norma o Función 
(cuando aplique)</t>
  </si>
  <si>
    <t xml:space="preserve">Tipo de origen</t>
  </si>
  <si>
    <t xml:space="preserve">Descripción de la categoría de información</t>
  </si>
  <si>
    <t xml:space="preserve">IDENTIFICADOR</t>
  </si>
  <si>
    <t xml:space="preserve">PROCESO</t>
  </si>
  <si>
    <t xml:space="preserve">IDIOMA</t>
  </si>
  <si>
    <t xml:space="preserve">MedioSoporte</t>
  </si>
  <si>
    <t xml:space="preserve">Formatos</t>
  </si>
  <si>
    <t xml:space="preserve">InformaciónPublicadaoDisponible</t>
  </si>
  <si>
    <t xml:space="preserve">ESTADO</t>
  </si>
  <si>
    <t xml:space="preserve">FRECUENCIA</t>
  </si>
  <si>
    <t xml:space="preserve">Excepción</t>
  </si>
  <si>
    <t xml:space="preserve">ExcepciónParcialoTotal</t>
  </si>
  <si>
    <t xml:space="preserve">CONFIDENCIALIDAD</t>
  </si>
  <si>
    <t xml:space="preserve">INTEGRIDAD</t>
  </si>
  <si>
    <t xml:space="preserve">DISPONIBILIDAD</t>
  </si>
  <si>
    <t xml:space="preserve">CONTIENEDATOSPERSONALES</t>
  </si>
  <si>
    <t xml:space="preserve">TIPODEDATOSPERSONALES</t>
  </si>
  <si>
    <t xml:space="preserve">AUTORIZACIÓN</t>
  </si>
  <si>
    <t xml:space="preserve">DATOESTRATEGICO</t>
  </si>
  <si>
    <t xml:space="preserve">DATOABIERTO</t>
  </si>
  <si>
    <t xml:space="preserve">CLASIFICACIÓNDEDATOPUBLICADO</t>
  </si>
  <si>
    <t xml:space="preserve">TIPODEINFORMACIÓN</t>
  </si>
  <si>
    <t xml:space="preserve">INTEROPERABILIDAD</t>
  </si>
  <si>
    <t xml:space="preserve">INTEROPERABILIDAD2</t>
  </si>
  <si>
    <t xml:space="preserve">Dirección General</t>
  </si>
  <si>
    <t xml:space="preserve">Direccionamiento Estrategico</t>
  </si>
  <si>
    <t xml:space="preserve">Información</t>
  </si>
  <si>
    <t xml:space="preserve">Español</t>
  </si>
  <si>
    <t xml:space="preserve">Físico o Análogo</t>
  </si>
  <si>
    <t xml:space="preserve">Fisico o Análogo (Papel, fotografia impresa, Cintas magneticas, microfilm, cintas de audio, otros)</t>
  </si>
  <si>
    <t xml:space="preserve">Publicada</t>
  </si>
  <si>
    <t xml:space="preserve">ACTIVO</t>
  </si>
  <si>
    <t xml:space="preserve">Anual</t>
  </si>
  <si>
    <t xml:space="preserve">SI</t>
  </si>
  <si>
    <t xml:space="preserve">Parcial</t>
  </si>
  <si>
    <t xml:space="preserve">INFORMACIÓN PÚBLICA RESERVADA</t>
  </si>
  <si>
    <t xml:space="preserve">ALTA</t>
  </si>
  <si>
    <t xml:space="preserve">Público</t>
  </si>
  <si>
    <t xml:space="preserve">Cultural</t>
  </si>
  <si>
    <t xml:space="preserve">Estructurado</t>
  </si>
  <si>
    <t xml:space="preserve">Interno</t>
  </si>
  <si>
    <t xml:space="preserve">Oficina de Control Interno</t>
  </si>
  <si>
    <t xml:space="preserve">Gestión de las Comunicaciones</t>
  </si>
  <si>
    <t xml:space="preserve">Hardware</t>
  </si>
  <si>
    <t xml:space="preserve">Frances</t>
  </si>
  <si>
    <t xml:space="preserve">Digital</t>
  </si>
  <si>
    <t xml:space="preserve">Audio (.mp3, .wav, .mpeg-4, .acc, .wma, otros)</t>
  </si>
  <si>
    <t xml:space="preserve">Disponible</t>
  </si>
  <si>
    <t xml:space="preserve">INACTIVO</t>
  </si>
  <si>
    <t xml:space="preserve">Semestral</t>
  </si>
  <si>
    <t xml:space="preserve">NO</t>
  </si>
  <si>
    <t xml:space="preserve">Total</t>
  </si>
  <si>
    <t xml:space="preserve">INFORMACIÓN PÚBLICA CLASIFICADA</t>
  </si>
  <si>
    <t xml:space="preserve">MEDIA</t>
  </si>
  <si>
    <t xml:space="preserve">Privado</t>
  </si>
  <si>
    <t xml:space="preserve">Ciencia</t>
  </si>
  <si>
    <t xml:space="preserve">Semiestructurado</t>
  </si>
  <si>
    <t xml:space="preserve">Externo</t>
  </si>
  <si>
    <t xml:space="preserve">Oficina de Control Disciplinario Interno</t>
  </si>
  <si>
    <t xml:space="preserve">Gestión del Conocimiento y la Innovación</t>
  </si>
  <si>
    <t xml:space="preserve">Software</t>
  </si>
  <si>
    <t xml:space="preserve">Ingles</t>
  </si>
  <si>
    <t xml:space="preserve">Electrónico</t>
  </si>
  <si>
    <t xml:space="preserve">Base de datos (.accdb, .adb, apx, .dbs, .dbf, .mdb, .odb, otros)</t>
  </si>
  <si>
    <t xml:space="preserve">N/A</t>
  </si>
  <si>
    <t xml:space="preserve">Trimestral</t>
  </si>
  <si>
    <t xml:space="preserve">INFORMACIÓN PÚBLICA</t>
  </si>
  <si>
    <t xml:space="preserve">BAJA</t>
  </si>
  <si>
    <t xml:space="preserve">Semiprivado</t>
  </si>
  <si>
    <t xml:space="preserve">Finanzas</t>
  </si>
  <si>
    <t xml:space="preserve">No Estructurado</t>
  </si>
  <si>
    <t xml:space="preserve">Oficina Asesora de Comunicaciones y relaciones Interinstitucionales</t>
  </si>
  <si>
    <t xml:space="preserve">Gestión Disciplinaria Interna</t>
  </si>
  <si>
    <t xml:space="preserve">Servicios</t>
  </si>
  <si>
    <t xml:space="preserve">Italiano</t>
  </si>
  <si>
    <t xml:space="preserve">Fisico y Digital</t>
  </si>
  <si>
    <t xml:space="preserve">Hoja de cálculo (.xls, .xlsm, .csv, .ods, otros)</t>
  </si>
  <si>
    <t xml:space="preserve">Bimensual</t>
  </si>
  <si>
    <t xml:space="preserve">NO CLASIFICADA</t>
  </si>
  <si>
    <t xml:space="preserve">Sensible</t>
  </si>
  <si>
    <t xml:space="preserve">Estadísticas</t>
  </si>
  <si>
    <t xml:space="preserve">Oficina Asesora de Planeación</t>
  </si>
  <si>
    <t xml:space="preserve">Participación Ciudadana</t>
  </si>
  <si>
    <t xml:space="preserve">Recurso Humano</t>
  </si>
  <si>
    <t xml:space="preserve">Mandarín</t>
  </si>
  <si>
    <t xml:space="preserve">Imagen (.jpeg, .jpg, .gif, .png, .tiff, .tif, .bmp, .psd, otros)</t>
  </si>
  <si>
    <t xml:space="preserve">Mensual</t>
  </si>
  <si>
    <t xml:space="preserve">Datos personales de niños, ninas o adolescentes</t>
  </si>
  <si>
    <t xml:space="preserve">Tiempo</t>
  </si>
  <si>
    <t xml:space="preserve">Oficina de Tecnología de la Información y las Comunicaciones</t>
  </si>
  <si>
    <t xml:space="preserve">Alumbrado Público</t>
  </si>
  <si>
    <t xml:space="preserve">Instalaciones</t>
  </si>
  <si>
    <t xml:space="preserve">Portugués</t>
  </si>
  <si>
    <t xml:space="preserve">Documentos de texto (.txt, .odt, .docx, .odc, .pdf, .pdfa, otros)</t>
  </si>
  <si>
    <t xml:space="preserve">Quincenal</t>
  </si>
  <si>
    <t xml:space="preserve">Medio Ambiente</t>
  </si>
  <si>
    <t xml:space="preserve">Subdirección de RBL</t>
  </si>
  <si>
    <t xml:space="preserve">Servicios Funerarios</t>
  </si>
  <si>
    <t xml:space="preserve">Otros</t>
  </si>
  <si>
    <t xml:space="preserve">Otro</t>
  </si>
  <si>
    <t xml:space="preserve">Presentación (.ppt, .pptx, .pptm, odp, otros)</t>
  </si>
  <si>
    <t xml:space="preserve">Semanal</t>
  </si>
  <si>
    <t xml:space="preserve">Transporte</t>
  </si>
  <si>
    <t xml:space="preserve">Subdirección de Disposición Final</t>
  </si>
  <si>
    <t xml:space="preserve">Gestión Integral de Residuos</t>
  </si>
  <si>
    <t xml:space="preserve">Software, Api, Otros.</t>
  </si>
  <si>
    <t xml:space="preserve">Diario</t>
  </si>
  <si>
    <t xml:space="preserve">Subdirección de Servicios Funerarios y Alumbrado Público</t>
  </si>
  <si>
    <t xml:space="preserve">Gestión del Talento Humano</t>
  </si>
  <si>
    <t xml:space="preserve">Video (.avi, .mp4, .mkv, .flv, .wmv, otros)</t>
  </si>
  <si>
    <t xml:space="preserve">Por demanda</t>
  </si>
  <si>
    <t xml:space="preserve">Subdirección de Aprovechamiento</t>
  </si>
  <si>
    <t xml:space="preserve">Gestión Financiera</t>
  </si>
  <si>
    <t xml:space="preserve">OTROS</t>
  </si>
  <si>
    <t xml:space="preserve">Subdirección de Asuntos Legales</t>
  </si>
  <si>
    <t xml:space="preserve">Gestión de Apoyo Logístico</t>
  </si>
  <si>
    <t xml:space="preserve">Subdirección Administrativa y Financiera</t>
  </si>
  <si>
    <t xml:space="preserve">Gestión Tecnológica y de la Información</t>
  </si>
  <si>
    <t xml:space="preserve">Gestión de Asuntos Legales</t>
  </si>
  <si>
    <t xml:space="preserve">Gestión Documental</t>
  </si>
  <si>
    <t xml:space="preserve">Servicio al Ciudadano</t>
  </si>
  <si>
    <t xml:space="preserve">Gestión de Evaluación y Mejora</t>
  </si>
</sst>
</file>

<file path=xl/styles.xml><?xml version="1.0" encoding="utf-8"?>
<styleSheet xmlns="http://schemas.openxmlformats.org/spreadsheetml/2006/main">
  <numFmts count="4">
    <numFmt numFmtId="164" formatCode="General"/>
    <numFmt numFmtId="165" formatCode="dd/mm/yyyy;@"/>
    <numFmt numFmtId="166" formatCode="[$-409]mmm\-yy;@"/>
    <numFmt numFmtId="167" formatCode="General"/>
  </numFmts>
  <fonts count="14">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0"/>
      <name val="Arial"/>
      <family val="2"/>
      <charset val="1"/>
    </font>
    <font>
      <b val="true"/>
      <sz val="12"/>
      <name val="Arial"/>
      <family val="2"/>
      <charset val="1"/>
    </font>
    <font>
      <b val="true"/>
      <sz val="10"/>
      <name val="Arial"/>
      <family val="2"/>
      <charset val="1"/>
    </font>
    <font>
      <b val="true"/>
      <sz val="20"/>
      <color rgb="FF000000"/>
      <name val="Calibri"/>
      <family val="2"/>
      <charset val="1"/>
    </font>
    <font>
      <b val="true"/>
      <sz val="20"/>
      <name val="Calibri"/>
      <family val="2"/>
      <charset val="1"/>
    </font>
    <font>
      <b val="true"/>
      <sz val="16"/>
      <color rgb="FF000000"/>
      <name val="Calibri"/>
      <family val="2"/>
      <charset val="1"/>
    </font>
    <font>
      <sz val="16"/>
      <color rgb="FF000000"/>
      <name val="Calibri"/>
      <family val="2"/>
      <charset val="1"/>
    </font>
    <font>
      <b val="true"/>
      <sz val="11"/>
      <color rgb="FF000000"/>
      <name val="Calibri"/>
      <family val="2"/>
      <charset val="1"/>
    </font>
    <font>
      <b val="true"/>
      <sz val="11"/>
      <name val="Calibri"/>
      <family val="2"/>
      <charset val="1"/>
    </font>
  </fonts>
  <fills count="15">
    <fill>
      <patternFill patternType="none"/>
    </fill>
    <fill>
      <patternFill patternType="gray125"/>
    </fill>
    <fill>
      <patternFill patternType="solid">
        <fgColor rgb="FFA6A6A6"/>
        <bgColor rgb="FF9999FF"/>
      </patternFill>
    </fill>
    <fill>
      <patternFill patternType="solid">
        <fgColor rgb="FFFFFFFF"/>
        <bgColor rgb="FFF2F2F2"/>
      </patternFill>
    </fill>
    <fill>
      <patternFill patternType="solid">
        <fgColor rgb="FFF2F2F2"/>
        <bgColor rgb="FFEDEDED"/>
      </patternFill>
    </fill>
    <fill>
      <patternFill patternType="solid">
        <fgColor rgb="FFD0CECE"/>
        <bgColor rgb="FFD9D9D9"/>
      </patternFill>
    </fill>
    <fill>
      <patternFill patternType="solid">
        <fgColor rgb="FFEDEDED"/>
        <bgColor rgb="FFF2F2F2"/>
      </patternFill>
    </fill>
    <fill>
      <patternFill patternType="solid">
        <fgColor rgb="FF7F7F7F"/>
        <bgColor rgb="FF666699"/>
      </patternFill>
    </fill>
    <fill>
      <patternFill patternType="solid">
        <fgColor rgb="FFD6DCE5"/>
        <bgColor rgb="FFD9D9D9"/>
      </patternFill>
    </fill>
    <fill>
      <patternFill patternType="solid">
        <fgColor rgb="FFDAE3F3"/>
        <bgColor rgb="FFDEEBF7"/>
      </patternFill>
    </fill>
    <fill>
      <patternFill patternType="solid">
        <fgColor rgb="FFFBE5D6"/>
        <bgColor rgb="FFFFF2CC"/>
      </patternFill>
    </fill>
    <fill>
      <patternFill patternType="solid">
        <fgColor rgb="FFFFF2CC"/>
        <bgColor rgb="FFFBE5D6"/>
      </patternFill>
    </fill>
    <fill>
      <patternFill patternType="solid">
        <fgColor rgb="FFDEEBF7"/>
        <bgColor rgb="FFDAE3F3"/>
      </patternFill>
    </fill>
    <fill>
      <patternFill patternType="solid">
        <fgColor rgb="FFE2F0D9"/>
        <bgColor rgb="FFEDEDED"/>
      </patternFill>
    </fill>
    <fill>
      <patternFill patternType="solid">
        <fgColor rgb="FFD9D9D9"/>
        <bgColor rgb="FFD6DCE5"/>
      </patternFill>
    </fill>
  </fills>
  <borders count="31">
    <border diagonalUp="false" diagonalDown="false">
      <left/>
      <right/>
      <top/>
      <bottom/>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bottom style="medium"/>
      <diagonal/>
    </border>
    <border diagonalUp="false" diagonalDown="false">
      <left/>
      <right/>
      <top style="thick"/>
      <botto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7" fillId="3" borderId="5" xfId="22" applyFont="true" applyBorder="true" applyAlignment="true" applyProtection="false">
      <alignment horizontal="center" vertical="center" textRotation="0" wrapText="true" indent="0" shrinkToFit="false"/>
      <protection locked="true" hidden="false"/>
    </xf>
    <xf numFmtId="164" fontId="7" fillId="3" borderId="6" xfId="22" applyFont="true" applyBorder="true" applyAlignment="true" applyProtection="false">
      <alignment horizontal="center" vertical="center" textRotation="0" wrapText="true" indent="0" shrinkToFit="false"/>
      <protection locked="true" hidden="false"/>
    </xf>
    <xf numFmtId="164" fontId="7" fillId="4" borderId="6" xfId="22" applyFont="true" applyBorder="true" applyAlignment="true" applyProtection="false">
      <alignment horizontal="left" vertical="center" textRotation="0" wrapText="true" indent="0" shrinkToFit="false"/>
      <protection locked="true" hidden="false"/>
    </xf>
    <xf numFmtId="164" fontId="7" fillId="4" borderId="6" xfId="22" applyFont="true" applyBorder="true" applyAlignment="true" applyProtection="false">
      <alignment horizontal="center" vertical="center" textRotation="0" wrapText="true" indent="0" shrinkToFit="false"/>
      <protection locked="true" hidden="false"/>
    </xf>
    <xf numFmtId="164" fontId="5" fillId="4" borderId="7" xfId="22" applyFont="true" applyBorder="true" applyAlignment="true" applyProtection="false">
      <alignment horizontal="left" vertical="center" textRotation="0" wrapText="true" indent="0" shrinkToFit="false"/>
      <protection locked="true" hidden="false"/>
    </xf>
    <xf numFmtId="164" fontId="7" fillId="3" borderId="6" xfId="22" applyFont="true" applyBorder="true" applyAlignment="true" applyProtection="false">
      <alignment horizontal="left" vertical="center" textRotation="0" wrapText="true" indent="0" shrinkToFit="false"/>
      <protection locked="true" hidden="false"/>
    </xf>
    <xf numFmtId="164" fontId="5" fillId="3" borderId="7" xfId="22" applyFont="true" applyBorder="true" applyAlignment="true" applyProtection="false">
      <alignment horizontal="left" vertical="center" textRotation="0" wrapText="true" indent="0" shrinkToFit="false"/>
      <protection locked="true" hidden="false"/>
    </xf>
    <xf numFmtId="164" fontId="7" fillId="4" borderId="7" xfId="22" applyFont="true" applyBorder="true" applyAlignment="true" applyProtection="false">
      <alignment horizontal="left" vertical="center" textRotation="0" wrapText="true" indent="0" shrinkToFit="false"/>
      <protection locked="true" hidden="false"/>
    </xf>
    <xf numFmtId="164" fontId="7" fillId="3" borderId="7" xfId="22" applyFont="true" applyBorder="true" applyAlignment="true" applyProtection="false">
      <alignment horizontal="left" vertical="center" textRotation="0" wrapText="true" indent="0" shrinkToFit="false"/>
      <protection locked="true" hidden="false"/>
    </xf>
    <xf numFmtId="164" fontId="5" fillId="4" borderId="7" xfId="22" applyFont="true" applyBorder="true" applyAlignment="true" applyProtection="false">
      <alignment horizontal="justify" vertical="center" textRotation="0" wrapText="true" indent="0" shrinkToFit="false"/>
      <protection locked="true" hidden="false"/>
    </xf>
    <xf numFmtId="164" fontId="5" fillId="3" borderId="7" xfId="22" applyFont="true" applyBorder="true" applyAlignment="true" applyProtection="false">
      <alignment horizontal="justify" vertical="center" textRotation="0" wrapText="true" indent="0" shrinkToFit="false"/>
      <protection locked="true" hidden="false"/>
    </xf>
    <xf numFmtId="164" fontId="7" fillId="3" borderId="6"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7" fillId="4" borderId="9" xfId="22" applyFont="true" applyBorder="true" applyAlignment="true" applyProtection="false">
      <alignment horizontal="general" vertical="center" textRotation="0" wrapText="true" indent="0" shrinkToFit="false"/>
      <protection locked="true" hidden="false"/>
    </xf>
    <xf numFmtId="164" fontId="7" fillId="4" borderId="9" xfId="22" applyFont="true" applyBorder="true" applyAlignment="true" applyProtection="false">
      <alignment horizontal="center" vertical="center" textRotation="0" wrapText="true" indent="0" shrinkToFit="false"/>
      <protection locked="true" hidden="false"/>
    </xf>
    <xf numFmtId="164" fontId="5" fillId="4" borderId="1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5" borderId="6" xfId="0" applyFont="true" applyBorder="true" applyAlignment="true" applyProtection="true">
      <alignment horizontal="center" vertical="center" textRotation="0" wrapText="true" indent="0" shrinkToFit="false"/>
      <protection locked="false" hidden="false"/>
    </xf>
    <xf numFmtId="164" fontId="10" fillId="5" borderId="6" xfId="0" applyFont="true" applyBorder="true" applyAlignment="true" applyProtection="true">
      <alignment horizontal="center" vertical="center" textRotation="0" wrapText="false" indent="0" shrinkToFit="false"/>
      <protection locked="false" hidden="false"/>
    </xf>
    <xf numFmtId="164" fontId="10" fillId="5" borderId="12"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true">
      <alignment horizontal="center" vertical="center" textRotation="0" wrapText="false" indent="0" shrinkToFit="false"/>
      <protection locked="false" hidden="false"/>
    </xf>
    <xf numFmtId="164" fontId="10" fillId="5"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6" xfId="23" applyFont="true" applyBorder="true" applyAlignment="true" applyProtection="true">
      <alignment horizontal="center" vertical="center" textRotation="0" wrapText="true" indent="0" shrinkToFit="false"/>
      <protection locked="false" hidden="false"/>
    </xf>
    <xf numFmtId="167" fontId="0" fillId="0" borderId="17" xfId="0" applyFont="false" applyBorder="true" applyAlignment="true" applyProtection="true">
      <alignment horizontal="center" vertical="center" textRotation="0" wrapText="true" indent="0" shrinkToFit="false"/>
      <protection locked="true" hidden="true"/>
    </xf>
    <xf numFmtId="164" fontId="0" fillId="0" borderId="17" xfId="0" applyFont="false" applyBorder="true" applyAlignment="true" applyProtection="true">
      <alignment horizontal="center" vertical="center" textRotation="0" wrapText="true" indent="0" shrinkToFit="false"/>
      <protection locked="false" hidden="false"/>
    </xf>
    <xf numFmtId="164" fontId="4" fillId="0" borderId="17" xfId="20" applyFont="true" applyBorder="true" applyAlignment="true" applyProtection="true">
      <alignment horizontal="general" vertical="bottom" textRotation="0" wrapText="true" indent="0" shrinkToFit="false"/>
      <protection locked="false" hidden="false"/>
    </xf>
    <xf numFmtId="165" fontId="0" fillId="0" borderId="17" xfId="0" applyFont="false" applyBorder="true" applyAlignment="true" applyProtection="true">
      <alignment horizontal="center" vertical="center" textRotation="0" wrapText="true" indent="0" shrinkToFit="false"/>
      <protection locked="false" hidden="false"/>
    </xf>
    <xf numFmtId="167" fontId="12" fillId="0" borderId="17" xfId="0" applyFont="true" applyBorder="true" applyAlignment="true" applyProtection="true">
      <alignment horizontal="center" vertical="center" textRotation="0" wrapText="true" indent="0" shrinkToFit="false"/>
      <protection locked="true" hidden="true"/>
    </xf>
    <xf numFmtId="167" fontId="0" fillId="0" borderId="18" xfId="0" applyFont="fals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true" indent="0" shrinkToFit="false"/>
      <protection locked="false" hidden="false"/>
    </xf>
    <xf numFmtId="164" fontId="4" fillId="0" borderId="18" xfId="20" applyFont="true" applyBorder="true" applyAlignment="true" applyProtection="true">
      <alignment horizontal="general" vertical="bottom" textRotation="0" wrapText="true" indent="0" shrinkToFit="false"/>
      <protection locked="false" hidden="false"/>
    </xf>
    <xf numFmtId="165" fontId="0" fillId="0" borderId="18" xfId="0" applyFont="fals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bottom"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6" fontId="9" fillId="0" borderId="20" xfId="0" applyFont="true" applyBorder="true" applyAlignment="true" applyProtection="true">
      <alignment horizontal="general" vertical="center" textRotation="0" wrapText="true" indent="0" shrinkToFit="false"/>
      <protection locked="false" hidden="false"/>
    </xf>
    <xf numFmtId="164" fontId="10" fillId="5" borderId="21" xfId="0" applyFont="true" applyBorder="true" applyAlignment="true" applyProtection="true">
      <alignment horizontal="center" vertical="center" textRotation="0" wrapText="false" indent="0" shrinkToFit="false"/>
      <protection locked="false" hidden="false"/>
    </xf>
    <xf numFmtId="164" fontId="10" fillId="5" borderId="22" xfId="0" applyFont="true" applyBorder="true" applyAlignment="true" applyProtection="true">
      <alignment horizontal="center" vertical="center" textRotation="0" wrapText="true" indent="0" shrinkToFit="false"/>
      <protection locked="false" hidden="false"/>
    </xf>
    <xf numFmtId="164" fontId="10" fillId="5" borderId="21"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7" fontId="0" fillId="0" borderId="18" xfId="0" applyFont="false" applyBorder="true" applyAlignment="true" applyProtection="true">
      <alignment horizontal="center" vertical="center" textRotation="0" wrapText="false" indent="0" shrinkToFit="false"/>
      <protection locked="false" hidden="false"/>
    </xf>
    <xf numFmtId="167" fontId="0" fillId="6" borderId="23" xfId="0" applyFont="false" applyBorder="true" applyAlignment="true" applyProtection="false">
      <alignment horizontal="center" vertical="center" textRotation="0" wrapText="true" indent="0" shrinkToFit="false"/>
      <protection locked="true" hidden="false"/>
    </xf>
    <xf numFmtId="167" fontId="0" fillId="6" borderId="17" xfId="0" applyFont="false" applyBorder="true" applyAlignment="true" applyProtection="false">
      <alignment horizontal="center" vertical="center" textRotation="0" wrapText="true" indent="0" shrinkToFit="false"/>
      <protection locked="true" hidden="false"/>
    </xf>
    <xf numFmtId="167" fontId="4" fillId="6" borderId="17" xfId="20" applyFont="true" applyBorder="true" applyAlignment="true" applyProtection="true">
      <alignment horizontal="general" vertical="bottom"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5" borderId="2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8" borderId="24" xfId="0" applyFont="true" applyBorder="true" applyAlignment="true" applyProtection="false">
      <alignment horizontal="center" vertical="center" textRotation="0" wrapText="true" indent="0" shrinkToFit="false"/>
      <protection locked="true" hidden="false"/>
    </xf>
    <xf numFmtId="164" fontId="0" fillId="8" borderId="18" xfId="0" applyFont="true" applyBorder="true" applyAlignment="true" applyProtection="false">
      <alignment horizontal="center" vertical="center" textRotation="0" wrapText="true" indent="0" shrinkToFit="false"/>
      <protection locked="true" hidden="false"/>
    </xf>
    <xf numFmtId="164" fontId="0" fillId="9" borderId="24" xfId="0" applyFont="true" applyBorder="true" applyAlignment="true" applyProtection="false">
      <alignment horizontal="center" vertical="center" textRotation="0" wrapText="true" indent="0" shrinkToFit="false"/>
      <protection locked="true" hidden="false"/>
    </xf>
    <xf numFmtId="164" fontId="0" fillId="9" borderId="18" xfId="0" applyFont="true" applyBorder="true" applyAlignment="true" applyProtection="false">
      <alignment horizontal="center" vertical="center" textRotation="0" wrapText="true" indent="0" shrinkToFit="false"/>
      <protection locked="true" hidden="false"/>
    </xf>
    <xf numFmtId="164" fontId="0" fillId="10" borderId="24" xfId="0" applyFont="true" applyBorder="true" applyAlignment="true" applyProtection="false">
      <alignment horizontal="center" vertical="center" textRotation="0" wrapText="true" indent="0" shrinkToFit="false"/>
      <protection locked="true" hidden="false"/>
    </xf>
    <xf numFmtId="164" fontId="0" fillId="10" borderId="18" xfId="0" applyFont="true" applyBorder="true" applyAlignment="true" applyProtection="false">
      <alignment horizontal="center" vertical="center" textRotation="0" wrapText="true" indent="0" shrinkToFit="false"/>
      <protection locked="true" hidden="false"/>
    </xf>
    <xf numFmtId="164" fontId="0" fillId="6" borderId="24"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11" borderId="24" xfId="0" applyFont="true" applyBorder="true" applyAlignment="true" applyProtection="false">
      <alignment horizontal="center" vertical="center" textRotation="0" wrapText="true" indent="0" shrinkToFit="false"/>
      <protection locked="true" hidden="false"/>
    </xf>
    <xf numFmtId="164" fontId="0" fillId="11" borderId="18" xfId="0" applyFont="true" applyBorder="true" applyAlignment="true" applyProtection="false">
      <alignment horizontal="center" vertical="center" textRotation="0" wrapText="true" indent="0" shrinkToFit="false"/>
      <protection locked="true" hidden="false"/>
    </xf>
    <xf numFmtId="164" fontId="0" fillId="12" borderId="24"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4" fontId="0" fillId="13" borderId="24"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4" fontId="0" fillId="14" borderId="24" xfId="0" applyFont="true" applyBorder="true" applyAlignment="true" applyProtection="false">
      <alignment horizontal="center" vertical="center" textRotation="0" wrapText="true" indent="0" shrinkToFit="false"/>
      <protection locked="true" hidden="false"/>
    </xf>
    <xf numFmtId="164" fontId="0" fillId="14"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 xfId="21"/>
    <cellStyle name="Normal 2 2" xfId="22"/>
    <cellStyle name="Excel Built-in Normal" xfId="23"/>
  </cellStyles>
  <dxfs count="16">
    <dxf>
      <fill>
        <patternFill patternType="solid">
          <fgColor rgb="00FFFFFF"/>
        </patternFill>
      </fill>
    </dxf>
    <dxf>
      <fill>
        <patternFill patternType="solid">
          <fgColor rgb="FF000000"/>
          <bgColor rgb="FFFFFFFF"/>
        </patternFill>
      </fill>
    </dxf>
    <dxf>
      <fill>
        <patternFill>
          <bgColor rgb="FFC5E0B4"/>
        </patternFill>
      </fill>
    </dxf>
    <dxf>
      <fill>
        <patternFill>
          <bgColor rgb="FFFFD966"/>
        </patternFill>
      </fill>
    </dxf>
    <dxf>
      <fill>
        <patternFill>
          <bgColor rgb="FFFF4343"/>
        </patternFill>
      </fill>
    </dxf>
    <dxf>
      <fill>
        <patternFill patternType="solid">
          <fgColor rgb="FF7F7F7F"/>
        </patternFill>
      </fill>
    </dxf>
    <dxf>
      <fill>
        <patternFill patternType="solid">
          <fgColor rgb="FFD0CECE"/>
        </patternFill>
      </fill>
    </dxf>
    <dxf>
      <fill>
        <patternFill patternType="solid">
          <fgColor rgb="FFD6DCE5"/>
        </patternFill>
      </fill>
    </dxf>
    <dxf>
      <fill>
        <patternFill patternType="solid">
          <fgColor rgb="FFD9D9D9"/>
        </patternFill>
      </fill>
    </dxf>
    <dxf>
      <fill>
        <patternFill patternType="solid">
          <fgColor rgb="FFDAE3F3"/>
        </patternFill>
      </fill>
    </dxf>
    <dxf>
      <fill>
        <patternFill patternType="solid">
          <fgColor rgb="FFDEEBF7"/>
        </patternFill>
      </fill>
    </dxf>
    <dxf>
      <fill>
        <patternFill patternType="solid">
          <fgColor rgb="FFE2F0D9"/>
        </patternFill>
      </fill>
    </dxf>
    <dxf>
      <fill>
        <patternFill patternType="solid">
          <fgColor rgb="FFEDEDED"/>
        </patternFill>
      </fill>
    </dxf>
    <dxf>
      <fill>
        <patternFill patternType="solid">
          <fgColor rgb="FFF2F2F2"/>
        </patternFill>
      </fill>
    </dxf>
    <dxf>
      <fill>
        <patternFill patternType="solid">
          <fgColor rgb="FFFBE5D6"/>
        </patternFill>
      </fill>
    </dxf>
    <dxf>
      <fill>
        <patternFill patternType="solid">
          <fgColor rgb="FFFFF2CC"/>
        </patternFill>
      </fill>
    </dxf>
  </dxfs>
  <colors>
    <indexedColors>
      <rgbColor rgb="FF000000"/>
      <rgbColor rgb="FFFFFFFF"/>
      <rgbColor rgb="FFFF0000"/>
      <rgbColor rgb="FF00FF00"/>
      <rgbColor rgb="FF0000FF"/>
      <rgbColor rgb="FFF2F2F2"/>
      <rgbColor rgb="FFFF00FF"/>
      <rgbColor rgb="FF00FFFF"/>
      <rgbColor rgb="FF800000"/>
      <rgbColor rgb="FF008000"/>
      <rgbColor rgb="FF000080"/>
      <rgbColor rgb="FF808000"/>
      <rgbColor rgb="FF800080"/>
      <rgbColor rgb="FF008080"/>
      <rgbColor rgb="FFD0CECE"/>
      <rgbColor rgb="FF7F7F7F"/>
      <rgbColor rgb="FF9999FF"/>
      <rgbColor rgb="FF993366"/>
      <rgbColor rgb="FFFFF2CC"/>
      <rgbColor rgb="FFDEEBF7"/>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DAE3F3"/>
      <rgbColor rgb="FFE2F0D9"/>
      <rgbColor rgb="FFFBE5D6"/>
      <rgbColor rgb="FFC5E0B4"/>
      <rgbColor rgb="FFEDEDED"/>
      <rgbColor rgb="FFD9D9D9"/>
      <rgbColor rgb="FFFFD966"/>
      <rgbColor rgb="FF3366FF"/>
      <rgbColor rgb="FF33CCCC"/>
      <rgbColor rgb="FF99CC00"/>
      <rgbColor rgb="FFFFCC00"/>
      <rgbColor rgb="FFFF9900"/>
      <rgbColor rgb="FFFF4343"/>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AUTORIZACIÓN" displayName="AUTORIZACIÓN" ref="T2:T5" headerRowCount="1" totalsRowCount="0" totalsRowShown="0">
  <autoFilter ref="T2:T5"/>
  <tableColumns count="1">
    <tableColumn id="1" name="AUTORIZACIÓN"/>
  </tableColumns>
</table>
</file>

<file path=xl/tables/table10.xml><?xml version="1.0" encoding="utf-8"?>
<table xmlns="http://schemas.openxmlformats.org/spreadsheetml/2006/main" id="10" name="Excepción" displayName="Excepción" ref="M2:M5" headerRowCount="1" totalsRowCount="0" totalsRowShown="0">
  <autoFilter ref="M2:M5"/>
  <tableColumns count="1">
    <tableColumn id="1" name="Excepción"/>
  </tableColumns>
</table>
</file>

<file path=xl/tables/table11.xml><?xml version="1.0" encoding="utf-8"?>
<table xmlns="http://schemas.openxmlformats.org/spreadsheetml/2006/main" id="11" name="ExcepciónParcialoTotal" displayName="ExcepciónParcialoTotal" ref="N2:N5" headerRowCount="1" totalsRowCount="0" totalsRowShown="0">
  <autoFilter ref="N2:N5"/>
  <tableColumns count="1">
    <tableColumn id="1" name="ExcepciónParcialoTotal"/>
  </tableColumns>
</table>
</file>

<file path=xl/tables/table12.xml><?xml version="1.0" encoding="utf-8"?>
<table xmlns="http://schemas.openxmlformats.org/spreadsheetml/2006/main" id="12" name="Formatos" displayName="Formatos" ref="I2:I16" headerRowCount="1" totalsRowCount="0" totalsRowShown="0">
  <autoFilter ref="I2:I16"/>
  <tableColumns count="1">
    <tableColumn id="1" name="Formatos"/>
  </tableColumns>
</table>
</file>

<file path=xl/tables/table13.xml><?xml version="1.0" encoding="utf-8"?>
<table xmlns="http://schemas.openxmlformats.org/spreadsheetml/2006/main" id="13" name="FRECUENCIA" displayName="FRECUENCIA" ref="L2:L13" headerRowCount="1" totalsRowCount="0" totalsRowShown="0">
  <autoFilter ref="L2:L13"/>
  <tableColumns count="1">
    <tableColumn id="1" name="FRECUENCIA"/>
  </tableColumns>
</table>
</file>

<file path=xl/tables/table14.xml><?xml version="1.0" encoding="utf-8"?>
<table xmlns="http://schemas.openxmlformats.org/spreadsheetml/2006/main" id="14" name="IDIOMA" displayName="IDIOMA" ref="G2:G10" headerRowCount="1" totalsRowCount="0" totalsRowShown="0">
  <autoFilter ref="G2:G10"/>
  <tableColumns count="1">
    <tableColumn id="1" name="IDIOMA"/>
  </tableColumns>
</table>
</file>

<file path=xl/tables/table15.xml><?xml version="1.0" encoding="utf-8"?>
<table xmlns="http://schemas.openxmlformats.org/spreadsheetml/2006/main" id="15" name="InformaciónPublicadaoDisponible" displayName="InformaciónPublicadaoDisponible" ref="J2:J5" headerRowCount="1" totalsRowCount="0" totalsRowShown="0">
  <autoFilter ref="J2:J5"/>
  <tableColumns count="1">
    <tableColumn id="1" name="InformaciónPublicadaoDisponible"/>
  </tableColumns>
</table>
</file>

<file path=xl/tables/table16.xml><?xml version="1.0" encoding="utf-8"?>
<table xmlns="http://schemas.openxmlformats.org/spreadsheetml/2006/main" id="16" name="INTEGRIDAD" displayName="INTEGRIDAD" ref="P2:P6" headerRowCount="1" totalsRowCount="0" totalsRowShown="0">
  <autoFilter ref="P2:P6"/>
  <tableColumns count="1">
    <tableColumn id="1" name="INTEGRIDAD"/>
  </tableColumns>
</table>
</file>

<file path=xl/tables/table17.xml><?xml version="1.0" encoding="utf-8"?>
<table xmlns="http://schemas.openxmlformats.org/spreadsheetml/2006/main" id="17" name="INTEROPERABILIDAD" displayName="INTEROPERABILIDAD" ref="Y2:Z5" headerRowCount="1" totalsRowCount="0" totalsRowShown="0">
  <autoFilter ref="Y2:Z5"/>
  <tableColumns count="2">
    <tableColumn id="1" name="INTEROPERABILIDAD"/>
    <tableColumn id="2" name="INTEROPERABILIDAD2"/>
  </tableColumns>
</table>
</file>

<file path=xl/tables/table18.xml><?xml version="1.0" encoding="utf-8"?>
<table xmlns="http://schemas.openxmlformats.org/spreadsheetml/2006/main" id="18" name="MedioSoporte" displayName="MedioSoporte" ref="H2:H7" headerRowCount="1" totalsRowCount="0" totalsRowShown="0">
  <autoFilter ref="H2:H7"/>
  <tableColumns count="1">
    <tableColumn id="1" name="MedioSoporte"/>
  </tableColumns>
</table>
</file>

<file path=xl/tables/table19.xml><?xml version="1.0" encoding="utf-8"?>
<table xmlns="http://schemas.openxmlformats.org/spreadsheetml/2006/main" id="19" name="Proceso" displayName="Proceso" ref="C2:C18" headerRowCount="1" totalsRowCount="0" totalsRowShown="0">
  <autoFilter ref="C2:C18"/>
  <tableColumns count="1">
    <tableColumn id="1" name="PROCESO"/>
  </tableColumns>
</table>
</file>

<file path=xl/tables/table2.xml><?xml version="1.0" encoding="utf-8"?>
<table xmlns="http://schemas.openxmlformats.org/spreadsheetml/2006/main" id="2" name="CLASIFICACIÓNDEDATOPUBLICADO" displayName="CLASIFICACIÓNDEDATOPUBLICADO" ref="W2:W11" headerRowCount="1" totalsRowCount="0" totalsRowShown="0">
  <autoFilter ref="W2:W11"/>
  <tableColumns count="1">
    <tableColumn id="1" name="CLASIFICACIÓNDEDATOPUBLICADO"/>
  </tableColumns>
</table>
</file>

<file path=xl/tables/table20.xml><?xml version="1.0" encoding="utf-8"?>
<table xmlns="http://schemas.openxmlformats.org/spreadsheetml/2006/main" id="20" name="TIPO" displayName="TIPO" ref="F2:F9" headerRowCount="1" totalsRowCount="0" totalsRowShown="0">
  <autoFilter ref="F2:F9"/>
  <tableColumns count="1">
    <tableColumn id="1" name="TIPO"/>
  </tableColumns>
</table>
</file>

<file path=xl/tables/table21.xml><?xml version="1.0" encoding="utf-8"?>
<table xmlns="http://schemas.openxmlformats.org/spreadsheetml/2006/main" id="21" name="TIPODEDATOSPERSONALES" displayName="TIPODEDATOSPERSONALES" ref="S2:S8" headerRowCount="1" totalsRowCount="0" totalsRowShown="0">
  <autoFilter ref="S2:S8"/>
  <tableColumns count="1">
    <tableColumn id="1" name="TIPODEDATOSPERSONALES"/>
  </tableColumns>
</table>
</file>

<file path=xl/tables/table22.xml><?xml version="1.0" encoding="utf-8"?>
<table xmlns="http://schemas.openxmlformats.org/spreadsheetml/2006/main" id="22" name="TIPODEINFORMACIÓN" displayName="TIPODEINFORMACIÓN" ref="X2:X6" headerRowCount="1" totalsRowCount="0" totalsRowShown="0">
  <autoFilter ref="X2:X6"/>
  <tableColumns count="1">
    <tableColumn id="1" name="TIPODEINFORMACIÓN"/>
  </tableColumns>
</table>
</file>

<file path=xl/tables/table3.xml><?xml version="1.0" encoding="utf-8"?>
<table xmlns="http://schemas.openxmlformats.org/spreadsheetml/2006/main" id="3" name="CONFIDENCIALIDAD" displayName="CONFIDENCIALIDAD" ref="O2:O6" headerRowCount="1" totalsRowCount="0" totalsRowShown="0">
  <autoFilter ref="O2:O6"/>
  <tableColumns count="1">
    <tableColumn id="1" name="CONFIDENCIALIDAD"/>
  </tableColumns>
</table>
</file>

<file path=xl/tables/table4.xml><?xml version="1.0" encoding="utf-8"?>
<table xmlns="http://schemas.openxmlformats.org/spreadsheetml/2006/main" id="4" name="CONTIENEDATOSPERSONALES" displayName="CONTIENEDATOSPERSONALES" ref="R2:R5" headerRowCount="1" totalsRowCount="0" totalsRowShown="0">
  <autoFilter ref="R2:R5"/>
  <tableColumns count="1">
    <tableColumn id="1" name="CONTIENEDATOSPERSONALES"/>
  </tableColumns>
</table>
</file>

<file path=xl/tables/table5.xml><?xml version="1.0" encoding="utf-8"?>
<table xmlns="http://schemas.openxmlformats.org/spreadsheetml/2006/main" id="5" name="DATOABIERTO" displayName="DATOABIERTO" ref="V2:V5" headerRowCount="1" totalsRowCount="0" totalsRowShown="0">
  <autoFilter ref="V2:V5"/>
  <tableColumns count="1">
    <tableColumn id="1" name="DATOABIERTO"/>
  </tableColumns>
</table>
</file>

<file path=xl/tables/table6.xml><?xml version="1.0" encoding="utf-8"?>
<table xmlns="http://schemas.openxmlformats.org/spreadsheetml/2006/main" id="6" name="DATOESTRATEGICO" displayName="DATOESTRATEGICO" ref="U2:U5" headerRowCount="1" totalsRowCount="0" totalsRowShown="0">
  <autoFilter ref="U2:U5"/>
  <tableColumns count="1">
    <tableColumn id="1" name="DATOESTRATEGICO"/>
  </tableColumns>
</table>
</file>

<file path=xl/tables/table7.xml><?xml version="1.0" encoding="utf-8"?>
<table xmlns="http://schemas.openxmlformats.org/spreadsheetml/2006/main" id="7" name="Dependencia" displayName="Dependencia" ref="A2:A14" headerRowCount="1" totalsRowCount="0" totalsRowShown="0">
  <autoFilter ref="A2:A14"/>
  <tableColumns count="1">
    <tableColumn id="1" name="DEPENDENCIA"/>
  </tableColumns>
</table>
</file>

<file path=xl/tables/table8.xml><?xml version="1.0" encoding="utf-8"?>
<table xmlns="http://schemas.openxmlformats.org/spreadsheetml/2006/main" id="8" name="DISPONIBILIDAD" displayName="DISPONIBILIDAD" ref="Q2:Q6" headerRowCount="1" totalsRowCount="0" totalsRowShown="0">
  <autoFilter ref="Q2:Q6"/>
  <tableColumns count="1">
    <tableColumn id="1" name="DISPONIBILIDAD"/>
  </tableColumns>
</table>
</file>

<file path=xl/tables/table9.xml><?xml version="1.0" encoding="utf-8"?>
<table xmlns="http://schemas.openxmlformats.org/spreadsheetml/2006/main" id="9" name="ESTADO" displayName="ESTADO" ref="K2:K5" headerRowCount="1" totalsRowCount="0" totalsRowShown="0">
  <autoFilter ref="K2:K5"/>
  <tableColumns count="1">
    <tableColumn id="1" name="ESTADO"/>
  </tableColumns>
</table>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Relationship Id="rId15" Type="http://schemas.openxmlformats.org/officeDocument/2006/relationships/table" Target="../tables/table15.xml"/><Relationship Id="rId16" Type="http://schemas.openxmlformats.org/officeDocument/2006/relationships/table" Target="../tables/table16.xml"/><Relationship Id="rId17" Type="http://schemas.openxmlformats.org/officeDocument/2006/relationships/table" Target="../tables/table17.xml"/><Relationship Id="rId18" Type="http://schemas.openxmlformats.org/officeDocument/2006/relationships/table" Target="../tables/table18.xml"/><Relationship Id="rId19" Type="http://schemas.openxmlformats.org/officeDocument/2006/relationships/table" Target="../tables/table19.xml"/><Relationship Id="rId20" Type="http://schemas.openxmlformats.org/officeDocument/2006/relationships/table" Target="../tables/table20.xml"/><Relationship Id="rId21" Type="http://schemas.openxmlformats.org/officeDocument/2006/relationships/table" Target="../tables/table21.xml"/><Relationship Id="rId22" Type="http://schemas.openxmlformats.org/officeDocument/2006/relationships/table" Target="../tables/table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9.14"/>
    <col collapsed="false" customWidth="true" hidden="false" outlineLevel="0" max="3" min="3" style="0" width="23.29"/>
    <col collapsed="false" customWidth="true" hidden="false" outlineLevel="0" max="4" min="4" style="0" width="14.14"/>
    <col collapsed="false" customWidth="true" hidden="false" outlineLevel="0" max="5" min="5" style="0" width="32.15"/>
    <col collapsed="false" customWidth="true" hidden="false" outlineLevel="0" max="6" min="6" style="0" width="34.71"/>
    <col collapsed="false" customWidth="true" hidden="false" outlineLevel="0" max="7" min="7" style="0" width="32.29"/>
    <col collapsed="false" customWidth="true" hidden="false" outlineLevel="0" max="8" min="8" style="0" width="33"/>
    <col collapsed="false" customWidth="true" hidden="false" outlineLevel="0" max="9" min="9" style="0" width="34.14"/>
    <col collapsed="false" customWidth="true" hidden="false" outlineLevel="0" max="258" min="258" style="0" width="19.14"/>
    <col collapsed="false" customWidth="true" hidden="false" outlineLevel="0" max="259" min="259" style="0" width="23.29"/>
    <col collapsed="false" customWidth="true" hidden="false" outlineLevel="0" max="260" min="260" style="0" width="19.14"/>
    <col collapsed="false" customWidth="true" hidden="false" outlineLevel="0" max="261" min="261" style="0" width="32.15"/>
    <col collapsed="false" customWidth="true" hidden="false" outlineLevel="0" max="262" min="262" style="0" width="34.71"/>
    <col collapsed="false" customWidth="true" hidden="false" outlineLevel="0" max="263" min="263" style="0" width="32.29"/>
    <col collapsed="false" customWidth="true" hidden="false" outlineLevel="0" max="264" min="264" style="0" width="33"/>
    <col collapsed="false" customWidth="true" hidden="false" outlineLevel="0" max="265" min="265" style="0" width="34.14"/>
    <col collapsed="false" customWidth="true" hidden="false" outlineLevel="0" max="514" min="514" style="0" width="19.14"/>
    <col collapsed="false" customWidth="true" hidden="false" outlineLevel="0" max="515" min="515" style="0" width="23.29"/>
    <col collapsed="false" customWidth="true" hidden="false" outlineLevel="0" max="516" min="516" style="0" width="19.14"/>
    <col collapsed="false" customWidth="true" hidden="false" outlineLevel="0" max="517" min="517" style="0" width="32.15"/>
    <col collapsed="false" customWidth="true" hidden="false" outlineLevel="0" max="518" min="518" style="0" width="34.71"/>
    <col collapsed="false" customWidth="true" hidden="false" outlineLevel="0" max="519" min="519" style="0" width="32.29"/>
    <col collapsed="false" customWidth="true" hidden="false" outlineLevel="0" max="520" min="520" style="0" width="33"/>
    <col collapsed="false" customWidth="true" hidden="false" outlineLevel="0" max="521" min="521" style="0" width="34.14"/>
    <col collapsed="false" customWidth="true" hidden="false" outlineLevel="0" max="770" min="770" style="0" width="19.14"/>
    <col collapsed="false" customWidth="true" hidden="false" outlineLevel="0" max="771" min="771" style="0" width="23.29"/>
    <col collapsed="false" customWidth="true" hidden="false" outlineLevel="0" max="772" min="772" style="0" width="19.14"/>
    <col collapsed="false" customWidth="true" hidden="false" outlineLevel="0" max="773" min="773" style="0" width="32.15"/>
    <col collapsed="false" customWidth="true" hidden="false" outlineLevel="0" max="774" min="774" style="0" width="34.71"/>
    <col collapsed="false" customWidth="true" hidden="false" outlineLevel="0" max="775" min="775" style="0" width="32.29"/>
    <col collapsed="false" customWidth="true" hidden="false" outlineLevel="0" max="776" min="776" style="0" width="33"/>
    <col collapsed="false" customWidth="true" hidden="false" outlineLevel="0" max="777" min="777" style="0" width="34.14"/>
    <col collapsed="false" customWidth="true" hidden="false" outlineLevel="0" max="1026" min="1026" style="0" width="19.14"/>
    <col collapsed="false" customWidth="true" hidden="false" outlineLevel="0" max="1027" min="1027" style="0" width="23.29"/>
    <col collapsed="false" customWidth="true" hidden="false" outlineLevel="0" max="1028" min="1028" style="0" width="19.14"/>
    <col collapsed="false" customWidth="true" hidden="false" outlineLevel="0" max="1029" min="1029" style="0" width="32.15"/>
    <col collapsed="false" customWidth="true" hidden="false" outlineLevel="0" max="1030" min="1030" style="0" width="34.71"/>
    <col collapsed="false" customWidth="true" hidden="false" outlineLevel="0" max="1031" min="1031" style="0" width="32.29"/>
    <col collapsed="false" customWidth="true" hidden="false" outlineLevel="0" max="1032" min="1032" style="0" width="33"/>
    <col collapsed="false" customWidth="true" hidden="false" outlineLevel="0" max="1033" min="1033" style="0" width="34.14"/>
    <col collapsed="false" customWidth="true" hidden="false" outlineLevel="0" max="1282" min="1282" style="0" width="19.14"/>
    <col collapsed="false" customWidth="true" hidden="false" outlineLevel="0" max="1283" min="1283" style="0" width="23.29"/>
    <col collapsed="false" customWidth="true" hidden="false" outlineLevel="0" max="1284" min="1284" style="0" width="19.14"/>
    <col collapsed="false" customWidth="true" hidden="false" outlineLevel="0" max="1285" min="1285" style="0" width="32.15"/>
    <col collapsed="false" customWidth="true" hidden="false" outlineLevel="0" max="1286" min="1286" style="0" width="34.71"/>
    <col collapsed="false" customWidth="true" hidden="false" outlineLevel="0" max="1287" min="1287" style="0" width="32.29"/>
    <col collapsed="false" customWidth="true" hidden="false" outlineLevel="0" max="1288" min="1288" style="0" width="33"/>
    <col collapsed="false" customWidth="true" hidden="false" outlineLevel="0" max="1289" min="1289" style="0" width="34.14"/>
    <col collapsed="false" customWidth="true" hidden="false" outlineLevel="0" max="1538" min="1538" style="0" width="19.14"/>
    <col collapsed="false" customWidth="true" hidden="false" outlineLevel="0" max="1539" min="1539" style="0" width="23.29"/>
    <col collapsed="false" customWidth="true" hidden="false" outlineLevel="0" max="1540" min="1540" style="0" width="19.14"/>
    <col collapsed="false" customWidth="true" hidden="false" outlineLevel="0" max="1541" min="1541" style="0" width="32.15"/>
    <col collapsed="false" customWidth="true" hidden="false" outlineLevel="0" max="1542" min="1542" style="0" width="34.71"/>
    <col collapsed="false" customWidth="true" hidden="false" outlineLevel="0" max="1543" min="1543" style="0" width="32.29"/>
    <col collapsed="false" customWidth="true" hidden="false" outlineLevel="0" max="1544" min="1544" style="0" width="33"/>
    <col collapsed="false" customWidth="true" hidden="false" outlineLevel="0" max="1545" min="1545" style="0" width="34.14"/>
    <col collapsed="false" customWidth="true" hidden="false" outlineLevel="0" max="1794" min="1794" style="0" width="19.14"/>
    <col collapsed="false" customWidth="true" hidden="false" outlineLevel="0" max="1795" min="1795" style="0" width="23.29"/>
    <col collapsed="false" customWidth="true" hidden="false" outlineLevel="0" max="1796" min="1796" style="0" width="19.14"/>
    <col collapsed="false" customWidth="true" hidden="false" outlineLevel="0" max="1797" min="1797" style="0" width="32.15"/>
    <col collapsed="false" customWidth="true" hidden="false" outlineLevel="0" max="1798" min="1798" style="0" width="34.71"/>
    <col collapsed="false" customWidth="true" hidden="false" outlineLevel="0" max="1799" min="1799" style="0" width="32.29"/>
    <col collapsed="false" customWidth="true" hidden="false" outlineLevel="0" max="1800" min="1800" style="0" width="33"/>
    <col collapsed="false" customWidth="true" hidden="false" outlineLevel="0" max="1801" min="1801" style="0" width="34.14"/>
    <col collapsed="false" customWidth="true" hidden="false" outlineLevel="0" max="2050" min="2050" style="0" width="19.14"/>
    <col collapsed="false" customWidth="true" hidden="false" outlineLevel="0" max="2051" min="2051" style="0" width="23.29"/>
    <col collapsed="false" customWidth="true" hidden="false" outlineLevel="0" max="2052" min="2052" style="0" width="19.14"/>
    <col collapsed="false" customWidth="true" hidden="false" outlineLevel="0" max="2053" min="2053" style="0" width="32.15"/>
    <col collapsed="false" customWidth="true" hidden="false" outlineLevel="0" max="2054" min="2054" style="0" width="34.71"/>
    <col collapsed="false" customWidth="true" hidden="false" outlineLevel="0" max="2055" min="2055" style="0" width="32.29"/>
    <col collapsed="false" customWidth="true" hidden="false" outlineLevel="0" max="2056" min="2056" style="0" width="33"/>
    <col collapsed="false" customWidth="true" hidden="false" outlineLevel="0" max="2057" min="2057" style="0" width="34.14"/>
    <col collapsed="false" customWidth="true" hidden="false" outlineLevel="0" max="2306" min="2306" style="0" width="19.14"/>
    <col collapsed="false" customWidth="true" hidden="false" outlineLevel="0" max="2307" min="2307" style="0" width="23.29"/>
    <col collapsed="false" customWidth="true" hidden="false" outlineLevel="0" max="2308" min="2308" style="0" width="19.14"/>
    <col collapsed="false" customWidth="true" hidden="false" outlineLevel="0" max="2309" min="2309" style="0" width="32.15"/>
    <col collapsed="false" customWidth="true" hidden="false" outlineLevel="0" max="2310" min="2310" style="0" width="34.71"/>
    <col collapsed="false" customWidth="true" hidden="false" outlineLevel="0" max="2311" min="2311" style="0" width="32.29"/>
    <col collapsed="false" customWidth="true" hidden="false" outlineLevel="0" max="2312" min="2312" style="0" width="33"/>
    <col collapsed="false" customWidth="true" hidden="false" outlineLevel="0" max="2313" min="2313" style="0" width="34.14"/>
    <col collapsed="false" customWidth="true" hidden="false" outlineLevel="0" max="2562" min="2562" style="0" width="19.14"/>
    <col collapsed="false" customWidth="true" hidden="false" outlineLevel="0" max="2563" min="2563" style="0" width="23.29"/>
    <col collapsed="false" customWidth="true" hidden="false" outlineLevel="0" max="2564" min="2564" style="0" width="19.14"/>
    <col collapsed="false" customWidth="true" hidden="false" outlineLevel="0" max="2565" min="2565" style="0" width="32.15"/>
    <col collapsed="false" customWidth="true" hidden="false" outlineLevel="0" max="2566" min="2566" style="0" width="34.71"/>
    <col collapsed="false" customWidth="true" hidden="false" outlineLevel="0" max="2567" min="2567" style="0" width="32.29"/>
    <col collapsed="false" customWidth="true" hidden="false" outlineLevel="0" max="2568" min="2568" style="0" width="33"/>
    <col collapsed="false" customWidth="true" hidden="false" outlineLevel="0" max="2569" min="2569" style="0" width="34.14"/>
    <col collapsed="false" customWidth="true" hidden="false" outlineLevel="0" max="2818" min="2818" style="0" width="19.14"/>
    <col collapsed="false" customWidth="true" hidden="false" outlineLevel="0" max="2819" min="2819" style="0" width="23.29"/>
    <col collapsed="false" customWidth="true" hidden="false" outlineLevel="0" max="2820" min="2820" style="0" width="19.14"/>
    <col collapsed="false" customWidth="true" hidden="false" outlineLevel="0" max="2821" min="2821" style="0" width="32.15"/>
    <col collapsed="false" customWidth="true" hidden="false" outlineLevel="0" max="2822" min="2822" style="0" width="34.71"/>
    <col collapsed="false" customWidth="true" hidden="false" outlineLevel="0" max="2823" min="2823" style="0" width="32.29"/>
    <col collapsed="false" customWidth="true" hidden="false" outlineLevel="0" max="2824" min="2824" style="0" width="33"/>
    <col collapsed="false" customWidth="true" hidden="false" outlineLevel="0" max="2825" min="2825" style="0" width="34.14"/>
    <col collapsed="false" customWidth="true" hidden="false" outlineLevel="0" max="3074" min="3074" style="0" width="19.14"/>
    <col collapsed="false" customWidth="true" hidden="false" outlineLevel="0" max="3075" min="3075" style="0" width="23.29"/>
    <col collapsed="false" customWidth="true" hidden="false" outlineLevel="0" max="3076" min="3076" style="0" width="19.14"/>
    <col collapsed="false" customWidth="true" hidden="false" outlineLevel="0" max="3077" min="3077" style="0" width="32.15"/>
    <col collapsed="false" customWidth="true" hidden="false" outlineLevel="0" max="3078" min="3078" style="0" width="34.71"/>
    <col collapsed="false" customWidth="true" hidden="false" outlineLevel="0" max="3079" min="3079" style="0" width="32.29"/>
    <col collapsed="false" customWidth="true" hidden="false" outlineLevel="0" max="3080" min="3080" style="0" width="33"/>
    <col collapsed="false" customWidth="true" hidden="false" outlineLevel="0" max="3081" min="3081" style="0" width="34.14"/>
    <col collapsed="false" customWidth="true" hidden="false" outlineLevel="0" max="3330" min="3330" style="0" width="19.14"/>
    <col collapsed="false" customWidth="true" hidden="false" outlineLevel="0" max="3331" min="3331" style="0" width="23.29"/>
    <col collapsed="false" customWidth="true" hidden="false" outlineLevel="0" max="3332" min="3332" style="0" width="19.14"/>
    <col collapsed="false" customWidth="true" hidden="false" outlineLevel="0" max="3333" min="3333" style="0" width="32.15"/>
    <col collapsed="false" customWidth="true" hidden="false" outlineLevel="0" max="3334" min="3334" style="0" width="34.71"/>
    <col collapsed="false" customWidth="true" hidden="false" outlineLevel="0" max="3335" min="3335" style="0" width="32.29"/>
    <col collapsed="false" customWidth="true" hidden="false" outlineLevel="0" max="3336" min="3336" style="0" width="33"/>
    <col collapsed="false" customWidth="true" hidden="false" outlineLevel="0" max="3337" min="3337" style="0" width="34.14"/>
    <col collapsed="false" customWidth="true" hidden="false" outlineLevel="0" max="3586" min="3586" style="0" width="19.14"/>
    <col collapsed="false" customWidth="true" hidden="false" outlineLevel="0" max="3587" min="3587" style="0" width="23.29"/>
    <col collapsed="false" customWidth="true" hidden="false" outlineLevel="0" max="3588" min="3588" style="0" width="19.14"/>
    <col collapsed="false" customWidth="true" hidden="false" outlineLevel="0" max="3589" min="3589" style="0" width="32.15"/>
    <col collapsed="false" customWidth="true" hidden="false" outlineLevel="0" max="3590" min="3590" style="0" width="34.71"/>
    <col collapsed="false" customWidth="true" hidden="false" outlineLevel="0" max="3591" min="3591" style="0" width="32.29"/>
    <col collapsed="false" customWidth="true" hidden="false" outlineLevel="0" max="3592" min="3592" style="0" width="33"/>
    <col collapsed="false" customWidth="true" hidden="false" outlineLevel="0" max="3593" min="3593" style="0" width="34.14"/>
    <col collapsed="false" customWidth="true" hidden="false" outlineLevel="0" max="3842" min="3842" style="0" width="19.14"/>
    <col collapsed="false" customWidth="true" hidden="false" outlineLevel="0" max="3843" min="3843" style="0" width="23.29"/>
    <col collapsed="false" customWidth="true" hidden="false" outlineLevel="0" max="3844" min="3844" style="0" width="19.14"/>
    <col collapsed="false" customWidth="true" hidden="false" outlineLevel="0" max="3845" min="3845" style="0" width="32.15"/>
    <col collapsed="false" customWidth="true" hidden="false" outlineLevel="0" max="3846" min="3846" style="0" width="34.71"/>
    <col collapsed="false" customWidth="true" hidden="false" outlineLevel="0" max="3847" min="3847" style="0" width="32.29"/>
    <col collapsed="false" customWidth="true" hidden="false" outlineLevel="0" max="3848" min="3848" style="0" width="33"/>
    <col collapsed="false" customWidth="true" hidden="false" outlineLevel="0" max="3849" min="3849" style="0" width="34.14"/>
    <col collapsed="false" customWidth="true" hidden="false" outlineLevel="0" max="4098" min="4098" style="0" width="19.14"/>
    <col collapsed="false" customWidth="true" hidden="false" outlineLevel="0" max="4099" min="4099" style="0" width="23.29"/>
    <col collapsed="false" customWidth="true" hidden="false" outlineLevel="0" max="4100" min="4100" style="0" width="19.14"/>
    <col collapsed="false" customWidth="true" hidden="false" outlineLevel="0" max="4101" min="4101" style="0" width="32.15"/>
    <col collapsed="false" customWidth="true" hidden="false" outlineLevel="0" max="4102" min="4102" style="0" width="34.71"/>
    <col collapsed="false" customWidth="true" hidden="false" outlineLevel="0" max="4103" min="4103" style="0" width="32.29"/>
    <col collapsed="false" customWidth="true" hidden="false" outlineLevel="0" max="4104" min="4104" style="0" width="33"/>
    <col collapsed="false" customWidth="true" hidden="false" outlineLevel="0" max="4105" min="4105" style="0" width="34.14"/>
    <col collapsed="false" customWidth="true" hidden="false" outlineLevel="0" max="4354" min="4354" style="0" width="19.14"/>
    <col collapsed="false" customWidth="true" hidden="false" outlineLevel="0" max="4355" min="4355" style="0" width="23.29"/>
    <col collapsed="false" customWidth="true" hidden="false" outlineLevel="0" max="4356" min="4356" style="0" width="19.14"/>
    <col collapsed="false" customWidth="true" hidden="false" outlineLevel="0" max="4357" min="4357" style="0" width="32.15"/>
    <col collapsed="false" customWidth="true" hidden="false" outlineLevel="0" max="4358" min="4358" style="0" width="34.71"/>
    <col collapsed="false" customWidth="true" hidden="false" outlineLevel="0" max="4359" min="4359" style="0" width="32.29"/>
    <col collapsed="false" customWidth="true" hidden="false" outlineLevel="0" max="4360" min="4360" style="0" width="33"/>
    <col collapsed="false" customWidth="true" hidden="false" outlineLevel="0" max="4361" min="4361" style="0" width="34.14"/>
    <col collapsed="false" customWidth="true" hidden="false" outlineLevel="0" max="4610" min="4610" style="0" width="19.14"/>
    <col collapsed="false" customWidth="true" hidden="false" outlineLevel="0" max="4611" min="4611" style="0" width="23.29"/>
    <col collapsed="false" customWidth="true" hidden="false" outlineLevel="0" max="4612" min="4612" style="0" width="19.14"/>
    <col collapsed="false" customWidth="true" hidden="false" outlineLevel="0" max="4613" min="4613" style="0" width="32.15"/>
    <col collapsed="false" customWidth="true" hidden="false" outlineLevel="0" max="4614" min="4614" style="0" width="34.71"/>
    <col collapsed="false" customWidth="true" hidden="false" outlineLevel="0" max="4615" min="4615" style="0" width="32.29"/>
    <col collapsed="false" customWidth="true" hidden="false" outlineLevel="0" max="4616" min="4616" style="0" width="33"/>
    <col collapsed="false" customWidth="true" hidden="false" outlineLevel="0" max="4617" min="4617" style="0" width="34.14"/>
    <col collapsed="false" customWidth="true" hidden="false" outlineLevel="0" max="4866" min="4866" style="0" width="19.14"/>
    <col collapsed="false" customWidth="true" hidden="false" outlineLevel="0" max="4867" min="4867" style="0" width="23.29"/>
    <col collapsed="false" customWidth="true" hidden="false" outlineLevel="0" max="4868" min="4868" style="0" width="19.14"/>
    <col collapsed="false" customWidth="true" hidden="false" outlineLevel="0" max="4869" min="4869" style="0" width="32.15"/>
    <col collapsed="false" customWidth="true" hidden="false" outlineLevel="0" max="4870" min="4870" style="0" width="34.71"/>
    <col collapsed="false" customWidth="true" hidden="false" outlineLevel="0" max="4871" min="4871" style="0" width="32.29"/>
    <col collapsed="false" customWidth="true" hidden="false" outlineLevel="0" max="4872" min="4872" style="0" width="33"/>
    <col collapsed="false" customWidth="true" hidden="false" outlineLevel="0" max="4873" min="4873" style="0" width="34.14"/>
    <col collapsed="false" customWidth="true" hidden="false" outlineLevel="0" max="5122" min="5122" style="0" width="19.14"/>
    <col collapsed="false" customWidth="true" hidden="false" outlineLevel="0" max="5123" min="5123" style="0" width="23.29"/>
    <col collapsed="false" customWidth="true" hidden="false" outlineLevel="0" max="5124" min="5124" style="0" width="19.14"/>
    <col collapsed="false" customWidth="true" hidden="false" outlineLevel="0" max="5125" min="5125" style="0" width="32.15"/>
    <col collapsed="false" customWidth="true" hidden="false" outlineLevel="0" max="5126" min="5126" style="0" width="34.71"/>
    <col collapsed="false" customWidth="true" hidden="false" outlineLevel="0" max="5127" min="5127" style="0" width="32.29"/>
    <col collapsed="false" customWidth="true" hidden="false" outlineLevel="0" max="5128" min="5128" style="0" width="33"/>
    <col collapsed="false" customWidth="true" hidden="false" outlineLevel="0" max="5129" min="5129" style="0" width="34.14"/>
    <col collapsed="false" customWidth="true" hidden="false" outlineLevel="0" max="5378" min="5378" style="0" width="19.14"/>
    <col collapsed="false" customWidth="true" hidden="false" outlineLevel="0" max="5379" min="5379" style="0" width="23.29"/>
    <col collapsed="false" customWidth="true" hidden="false" outlineLevel="0" max="5380" min="5380" style="0" width="19.14"/>
    <col collapsed="false" customWidth="true" hidden="false" outlineLevel="0" max="5381" min="5381" style="0" width="32.15"/>
    <col collapsed="false" customWidth="true" hidden="false" outlineLevel="0" max="5382" min="5382" style="0" width="34.71"/>
    <col collapsed="false" customWidth="true" hidden="false" outlineLevel="0" max="5383" min="5383" style="0" width="32.29"/>
    <col collapsed="false" customWidth="true" hidden="false" outlineLevel="0" max="5384" min="5384" style="0" width="33"/>
    <col collapsed="false" customWidth="true" hidden="false" outlineLevel="0" max="5385" min="5385" style="0" width="34.14"/>
    <col collapsed="false" customWidth="true" hidden="false" outlineLevel="0" max="5634" min="5634" style="0" width="19.14"/>
    <col collapsed="false" customWidth="true" hidden="false" outlineLevel="0" max="5635" min="5635" style="0" width="23.29"/>
    <col collapsed="false" customWidth="true" hidden="false" outlineLevel="0" max="5636" min="5636" style="0" width="19.14"/>
    <col collapsed="false" customWidth="true" hidden="false" outlineLevel="0" max="5637" min="5637" style="0" width="32.15"/>
    <col collapsed="false" customWidth="true" hidden="false" outlineLevel="0" max="5638" min="5638" style="0" width="34.71"/>
    <col collapsed="false" customWidth="true" hidden="false" outlineLevel="0" max="5639" min="5639" style="0" width="32.29"/>
    <col collapsed="false" customWidth="true" hidden="false" outlineLevel="0" max="5640" min="5640" style="0" width="33"/>
    <col collapsed="false" customWidth="true" hidden="false" outlineLevel="0" max="5641" min="5641" style="0" width="34.14"/>
    <col collapsed="false" customWidth="true" hidden="false" outlineLevel="0" max="5890" min="5890" style="0" width="19.14"/>
    <col collapsed="false" customWidth="true" hidden="false" outlineLevel="0" max="5891" min="5891" style="0" width="23.29"/>
    <col collapsed="false" customWidth="true" hidden="false" outlineLevel="0" max="5892" min="5892" style="0" width="19.14"/>
    <col collapsed="false" customWidth="true" hidden="false" outlineLevel="0" max="5893" min="5893" style="0" width="32.15"/>
    <col collapsed="false" customWidth="true" hidden="false" outlineLevel="0" max="5894" min="5894" style="0" width="34.71"/>
    <col collapsed="false" customWidth="true" hidden="false" outlineLevel="0" max="5895" min="5895" style="0" width="32.29"/>
    <col collapsed="false" customWidth="true" hidden="false" outlineLevel="0" max="5896" min="5896" style="0" width="33"/>
    <col collapsed="false" customWidth="true" hidden="false" outlineLevel="0" max="5897" min="5897" style="0" width="34.14"/>
    <col collapsed="false" customWidth="true" hidden="false" outlineLevel="0" max="6146" min="6146" style="0" width="19.14"/>
    <col collapsed="false" customWidth="true" hidden="false" outlineLevel="0" max="6147" min="6147" style="0" width="23.29"/>
    <col collapsed="false" customWidth="true" hidden="false" outlineLevel="0" max="6148" min="6148" style="0" width="19.14"/>
    <col collapsed="false" customWidth="true" hidden="false" outlineLevel="0" max="6149" min="6149" style="0" width="32.15"/>
    <col collapsed="false" customWidth="true" hidden="false" outlineLevel="0" max="6150" min="6150" style="0" width="34.71"/>
    <col collapsed="false" customWidth="true" hidden="false" outlineLevel="0" max="6151" min="6151" style="0" width="32.29"/>
    <col collapsed="false" customWidth="true" hidden="false" outlineLevel="0" max="6152" min="6152" style="0" width="33"/>
    <col collapsed="false" customWidth="true" hidden="false" outlineLevel="0" max="6153" min="6153" style="0" width="34.14"/>
    <col collapsed="false" customWidth="true" hidden="false" outlineLevel="0" max="6402" min="6402" style="0" width="19.14"/>
    <col collapsed="false" customWidth="true" hidden="false" outlineLevel="0" max="6403" min="6403" style="0" width="23.29"/>
    <col collapsed="false" customWidth="true" hidden="false" outlineLevel="0" max="6404" min="6404" style="0" width="19.14"/>
    <col collapsed="false" customWidth="true" hidden="false" outlineLevel="0" max="6405" min="6405" style="0" width="32.15"/>
    <col collapsed="false" customWidth="true" hidden="false" outlineLevel="0" max="6406" min="6406" style="0" width="34.71"/>
    <col collapsed="false" customWidth="true" hidden="false" outlineLevel="0" max="6407" min="6407" style="0" width="32.29"/>
    <col collapsed="false" customWidth="true" hidden="false" outlineLevel="0" max="6408" min="6408" style="0" width="33"/>
    <col collapsed="false" customWidth="true" hidden="false" outlineLevel="0" max="6409" min="6409" style="0" width="34.14"/>
    <col collapsed="false" customWidth="true" hidden="false" outlineLevel="0" max="6658" min="6658" style="0" width="19.14"/>
    <col collapsed="false" customWidth="true" hidden="false" outlineLevel="0" max="6659" min="6659" style="0" width="23.29"/>
    <col collapsed="false" customWidth="true" hidden="false" outlineLevel="0" max="6660" min="6660" style="0" width="19.14"/>
    <col collapsed="false" customWidth="true" hidden="false" outlineLevel="0" max="6661" min="6661" style="0" width="32.15"/>
    <col collapsed="false" customWidth="true" hidden="false" outlineLevel="0" max="6662" min="6662" style="0" width="34.71"/>
    <col collapsed="false" customWidth="true" hidden="false" outlineLevel="0" max="6663" min="6663" style="0" width="32.29"/>
    <col collapsed="false" customWidth="true" hidden="false" outlineLevel="0" max="6664" min="6664" style="0" width="33"/>
    <col collapsed="false" customWidth="true" hidden="false" outlineLevel="0" max="6665" min="6665" style="0" width="34.14"/>
    <col collapsed="false" customWidth="true" hidden="false" outlineLevel="0" max="6914" min="6914" style="0" width="19.14"/>
    <col collapsed="false" customWidth="true" hidden="false" outlineLevel="0" max="6915" min="6915" style="0" width="23.29"/>
    <col collapsed="false" customWidth="true" hidden="false" outlineLevel="0" max="6916" min="6916" style="0" width="19.14"/>
    <col collapsed="false" customWidth="true" hidden="false" outlineLevel="0" max="6917" min="6917" style="0" width="32.15"/>
    <col collapsed="false" customWidth="true" hidden="false" outlineLevel="0" max="6918" min="6918" style="0" width="34.71"/>
    <col collapsed="false" customWidth="true" hidden="false" outlineLevel="0" max="6919" min="6919" style="0" width="32.29"/>
    <col collapsed="false" customWidth="true" hidden="false" outlineLevel="0" max="6920" min="6920" style="0" width="33"/>
    <col collapsed="false" customWidth="true" hidden="false" outlineLevel="0" max="6921" min="6921" style="0" width="34.14"/>
    <col collapsed="false" customWidth="true" hidden="false" outlineLevel="0" max="7170" min="7170" style="0" width="19.14"/>
    <col collapsed="false" customWidth="true" hidden="false" outlineLevel="0" max="7171" min="7171" style="0" width="23.29"/>
    <col collapsed="false" customWidth="true" hidden="false" outlineLevel="0" max="7172" min="7172" style="0" width="19.14"/>
    <col collapsed="false" customWidth="true" hidden="false" outlineLevel="0" max="7173" min="7173" style="0" width="32.15"/>
    <col collapsed="false" customWidth="true" hidden="false" outlineLevel="0" max="7174" min="7174" style="0" width="34.71"/>
    <col collapsed="false" customWidth="true" hidden="false" outlineLevel="0" max="7175" min="7175" style="0" width="32.29"/>
    <col collapsed="false" customWidth="true" hidden="false" outlineLevel="0" max="7176" min="7176" style="0" width="33"/>
    <col collapsed="false" customWidth="true" hidden="false" outlineLevel="0" max="7177" min="7177" style="0" width="34.14"/>
    <col collapsed="false" customWidth="true" hidden="false" outlineLevel="0" max="7426" min="7426" style="0" width="19.14"/>
    <col collapsed="false" customWidth="true" hidden="false" outlineLevel="0" max="7427" min="7427" style="0" width="23.29"/>
    <col collapsed="false" customWidth="true" hidden="false" outlineLevel="0" max="7428" min="7428" style="0" width="19.14"/>
    <col collapsed="false" customWidth="true" hidden="false" outlineLevel="0" max="7429" min="7429" style="0" width="32.15"/>
    <col collapsed="false" customWidth="true" hidden="false" outlineLevel="0" max="7430" min="7430" style="0" width="34.71"/>
    <col collapsed="false" customWidth="true" hidden="false" outlineLevel="0" max="7431" min="7431" style="0" width="32.29"/>
    <col collapsed="false" customWidth="true" hidden="false" outlineLevel="0" max="7432" min="7432" style="0" width="33"/>
    <col collapsed="false" customWidth="true" hidden="false" outlineLevel="0" max="7433" min="7433" style="0" width="34.14"/>
    <col collapsed="false" customWidth="true" hidden="false" outlineLevel="0" max="7682" min="7682" style="0" width="19.14"/>
    <col collapsed="false" customWidth="true" hidden="false" outlineLevel="0" max="7683" min="7683" style="0" width="23.29"/>
    <col collapsed="false" customWidth="true" hidden="false" outlineLevel="0" max="7684" min="7684" style="0" width="19.14"/>
    <col collapsed="false" customWidth="true" hidden="false" outlineLevel="0" max="7685" min="7685" style="0" width="32.15"/>
    <col collapsed="false" customWidth="true" hidden="false" outlineLevel="0" max="7686" min="7686" style="0" width="34.71"/>
    <col collapsed="false" customWidth="true" hidden="false" outlineLevel="0" max="7687" min="7687" style="0" width="32.29"/>
    <col collapsed="false" customWidth="true" hidden="false" outlineLevel="0" max="7688" min="7688" style="0" width="33"/>
    <col collapsed="false" customWidth="true" hidden="false" outlineLevel="0" max="7689" min="7689" style="0" width="34.14"/>
    <col collapsed="false" customWidth="true" hidden="false" outlineLevel="0" max="7938" min="7938" style="0" width="19.14"/>
    <col collapsed="false" customWidth="true" hidden="false" outlineLevel="0" max="7939" min="7939" style="0" width="23.29"/>
    <col collapsed="false" customWidth="true" hidden="false" outlineLevel="0" max="7940" min="7940" style="0" width="19.14"/>
    <col collapsed="false" customWidth="true" hidden="false" outlineLevel="0" max="7941" min="7941" style="0" width="32.15"/>
    <col collapsed="false" customWidth="true" hidden="false" outlineLevel="0" max="7942" min="7942" style="0" width="34.71"/>
    <col collapsed="false" customWidth="true" hidden="false" outlineLevel="0" max="7943" min="7943" style="0" width="32.29"/>
    <col collapsed="false" customWidth="true" hidden="false" outlineLevel="0" max="7944" min="7944" style="0" width="33"/>
    <col collapsed="false" customWidth="true" hidden="false" outlineLevel="0" max="7945" min="7945" style="0" width="34.14"/>
    <col collapsed="false" customWidth="true" hidden="false" outlineLevel="0" max="8194" min="8194" style="0" width="19.14"/>
    <col collapsed="false" customWidth="true" hidden="false" outlineLevel="0" max="8195" min="8195" style="0" width="23.29"/>
    <col collapsed="false" customWidth="true" hidden="false" outlineLevel="0" max="8196" min="8196" style="0" width="19.14"/>
    <col collapsed="false" customWidth="true" hidden="false" outlineLevel="0" max="8197" min="8197" style="0" width="32.15"/>
    <col collapsed="false" customWidth="true" hidden="false" outlineLevel="0" max="8198" min="8198" style="0" width="34.71"/>
    <col collapsed="false" customWidth="true" hidden="false" outlineLevel="0" max="8199" min="8199" style="0" width="32.29"/>
    <col collapsed="false" customWidth="true" hidden="false" outlineLevel="0" max="8200" min="8200" style="0" width="33"/>
    <col collapsed="false" customWidth="true" hidden="false" outlineLevel="0" max="8201" min="8201" style="0" width="34.14"/>
    <col collapsed="false" customWidth="true" hidden="false" outlineLevel="0" max="8450" min="8450" style="0" width="19.14"/>
    <col collapsed="false" customWidth="true" hidden="false" outlineLevel="0" max="8451" min="8451" style="0" width="23.29"/>
    <col collapsed="false" customWidth="true" hidden="false" outlineLevel="0" max="8452" min="8452" style="0" width="19.14"/>
    <col collapsed="false" customWidth="true" hidden="false" outlineLevel="0" max="8453" min="8453" style="0" width="32.15"/>
    <col collapsed="false" customWidth="true" hidden="false" outlineLevel="0" max="8454" min="8454" style="0" width="34.71"/>
    <col collapsed="false" customWidth="true" hidden="false" outlineLevel="0" max="8455" min="8455" style="0" width="32.29"/>
    <col collapsed="false" customWidth="true" hidden="false" outlineLevel="0" max="8456" min="8456" style="0" width="33"/>
    <col collapsed="false" customWidth="true" hidden="false" outlineLevel="0" max="8457" min="8457" style="0" width="34.14"/>
    <col collapsed="false" customWidth="true" hidden="false" outlineLevel="0" max="8706" min="8706" style="0" width="19.14"/>
    <col collapsed="false" customWidth="true" hidden="false" outlineLevel="0" max="8707" min="8707" style="0" width="23.29"/>
    <col collapsed="false" customWidth="true" hidden="false" outlineLevel="0" max="8708" min="8708" style="0" width="19.14"/>
    <col collapsed="false" customWidth="true" hidden="false" outlineLevel="0" max="8709" min="8709" style="0" width="32.15"/>
    <col collapsed="false" customWidth="true" hidden="false" outlineLevel="0" max="8710" min="8710" style="0" width="34.71"/>
    <col collapsed="false" customWidth="true" hidden="false" outlineLevel="0" max="8711" min="8711" style="0" width="32.29"/>
    <col collapsed="false" customWidth="true" hidden="false" outlineLevel="0" max="8712" min="8712" style="0" width="33"/>
    <col collapsed="false" customWidth="true" hidden="false" outlineLevel="0" max="8713" min="8713" style="0" width="34.14"/>
    <col collapsed="false" customWidth="true" hidden="false" outlineLevel="0" max="8962" min="8962" style="0" width="19.14"/>
    <col collapsed="false" customWidth="true" hidden="false" outlineLevel="0" max="8963" min="8963" style="0" width="23.29"/>
    <col collapsed="false" customWidth="true" hidden="false" outlineLevel="0" max="8964" min="8964" style="0" width="19.14"/>
    <col collapsed="false" customWidth="true" hidden="false" outlineLevel="0" max="8965" min="8965" style="0" width="32.15"/>
    <col collapsed="false" customWidth="true" hidden="false" outlineLevel="0" max="8966" min="8966" style="0" width="34.71"/>
    <col collapsed="false" customWidth="true" hidden="false" outlineLevel="0" max="8967" min="8967" style="0" width="32.29"/>
    <col collapsed="false" customWidth="true" hidden="false" outlineLevel="0" max="8968" min="8968" style="0" width="33"/>
    <col collapsed="false" customWidth="true" hidden="false" outlineLevel="0" max="8969" min="8969" style="0" width="34.14"/>
    <col collapsed="false" customWidth="true" hidden="false" outlineLevel="0" max="9218" min="9218" style="0" width="19.14"/>
    <col collapsed="false" customWidth="true" hidden="false" outlineLevel="0" max="9219" min="9219" style="0" width="23.29"/>
    <col collapsed="false" customWidth="true" hidden="false" outlineLevel="0" max="9220" min="9220" style="0" width="19.14"/>
    <col collapsed="false" customWidth="true" hidden="false" outlineLevel="0" max="9221" min="9221" style="0" width="32.15"/>
    <col collapsed="false" customWidth="true" hidden="false" outlineLevel="0" max="9222" min="9222" style="0" width="34.71"/>
    <col collapsed="false" customWidth="true" hidden="false" outlineLevel="0" max="9223" min="9223" style="0" width="32.29"/>
    <col collapsed="false" customWidth="true" hidden="false" outlineLevel="0" max="9224" min="9224" style="0" width="33"/>
    <col collapsed="false" customWidth="true" hidden="false" outlineLevel="0" max="9225" min="9225" style="0" width="34.14"/>
    <col collapsed="false" customWidth="true" hidden="false" outlineLevel="0" max="9474" min="9474" style="0" width="19.14"/>
    <col collapsed="false" customWidth="true" hidden="false" outlineLevel="0" max="9475" min="9475" style="0" width="23.29"/>
    <col collapsed="false" customWidth="true" hidden="false" outlineLevel="0" max="9476" min="9476" style="0" width="19.14"/>
    <col collapsed="false" customWidth="true" hidden="false" outlineLevel="0" max="9477" min="9477" style="0" width="32.15"/>
    <col collapsed="false" customWidth="true" hidden="false" outlineLevel="0" max="9478" min="9478" style="0" width="34.71"/>
    <col collapsed="false" customWidth="true" hidden="false" outlineLevel="0" max="9479" min="9479" style="0" width="32.29"/>
    <col collapsed="false" customWidth="true" hidden="false" outlineLevel="0" max="9480" min="9480" style="0" width="33"/>
    <col collapsed="false" customWidth="true" hidden="false" outlineLevel="0" max="9481" min="9481" style="0" width="34.14"/>
    <col collapsed="false" customWidth="true" hidden="false" outlineLevel="0" max="9730" min="9730" style="0" width="19.14"/>
    <col collapsed="false" customWidth="true" hidden="false" outlineLevel="0" max="9731" min="9731" style="0" width="23.29"/>
    <col collapsed="false" customWidth="true" hidden="false" outlineLevel="0" max="9732" min="9732" style="0" width="19.14"/>
    <col collapsed="false" customWidth="true" hidden="false" outlineLevel="0" max="9733" min="9733" style="0" width="32.15"/>
    <col collapsed="false" customWidth="true" hidden="false" outlineLevel="0" max="9734" min="9734" style="0" width="34.71"/>
    <col collapsed="false" customWidth="true" hidden="false" outlineLevel="0" max="9735" min="9735" style="0" width="32.29"/>
    <col collapsed="false" customWidth="true" hidden="false" outlineLevel="0" max="9736" min="9736" style="0" width="33"/>
    <col collapsed="false" customWidth="true" hidden="false" outlineLevel="0" max="9737" min="9737" style="0" width="34.14"/>
    <col collapsed="false" customWidth="true" hidden="false" outlineLevel="0" max="9986" min="9986" style="0" width="19.14"/>
    <col collapsed="false" customWidth="true" hidden="false" outlineLevel="0" max="9987" min="9987" style="0" width="23.29"/>
    <col collapsed="false" customWidth="true" hidden="false" outlineLevel="0" max="9988" min="9988" style="0" width="19.14"/>
    <col collapsed="false" customWidth="true" hidden="false" outlineLevel="0" max="9989" min="9989" style="0" width="32.15"/>
    <col collapsed="false" customWidth="true" hidden="false" outlineLevel="0" max="9990" min="9990" style="0" width="34.71"/>
    <col collapsed="false" customWidth="true" hidden="false" outlineLevel="0" max="9991" min="9991" style="0" width="32.29"/>
    <col collapsed="false" customWidth="true" hidden="false" outlineLevel="0" max="9992" min="9992" style="0" width="33"/>
    <col collapsed="false" customWidth="true" hidden="false" outlineLevel="0" max="9993" min="9993" style="0" width="34.14"/>
    <col collapsed="false" customWidth="true" hidden="false" outlineLevel="0" max="10242" min="10242" style="0" width="19.14"/>
    <col collapsed="false" customWidth="true" hidden="false" outlineLevel="0" max="10243" min="10243" style="0" width="23.29"/>
    <col collapsed="false" customWidth="true" hidden="false" outlineLevel="0" max="10244" min="10244" style="0" width="19.14"/>
    <col collapsed="false" customWidth="true" hidden="false" outlineLevel="0" max="10245" min="10245" style="0" width="32.15"/>
    <col collapsed="false" customWidth="true" hidden="false" outlineLevel="0" max="10246" min="10246" style="0" width="34.71"/>
    <col collapsed="false" customWidth="true" hidden="false" outlineLevel="0" max="10247" min="10247" style="0" width="32.29"/>
    <col collapsed="false" customWidth="true" hidden="false" outlineLevel="0" max="10248" min="10248" style="0" width="33"/>
    <col collapsed="false" customWidth="true" hidden="false" outlineLevel="0" max="10249" min="10249" style="0" width="34.14"/>
    <col collapsed="false" customWidth="true" hidden="false" outlineLevel="0" max="10498" min="10498" style="0" width="19.14"/>
    <col collapsed="false" customWidth="true" hidden="false" outlineLevel="0" max="10499" min="10499" style="0" width="23.29"/>
    <col collapsed="false" customWidth="true" hidden="false" outlineLevel="0" max="10500" min="10500" style="0" width="19.14"/>
    <col collapsed="false" customWidth="true" hidden="false" outlineLevel="0" max="10501" min="10501" style="0" width="32.15"/>
    <col collapsed="false" customWidth="true" hidden="false" outlineLevel="0" max="10502" min="10502" style="0" width="34.71"/>
    <col collapsed="false" customWidth="true" hidden="false" outlineLevel="0" max="10503" min="10503" style="0" width="32.29"/>
    <col collapsed="false" customWidth="true" hidden="false" outlineLevel="0" max="10504" min="10504" style="0" width="33"/>
    <col collapsed="false" customWidth="true" hidden="false" outlineLevel="0" max="10505" min="10505" style="0" width="34.14"/>
    <col collapsed="false" customWidth="true" hidden="false" outlineLevel="0" max="10754" min="10754" style="0" width="19.14"/>
    <col collapsed="false" customWidth="true" hidden="false" outlineLevel="0" max="10755" min="10755" style="0" width="23.29"/>
    <col collapsed="false" customWidth="true" hidden="false" outlineLevel="0" max="10756" min="10756" style="0" width="19.14"/>
    <col collapsed="false" customWidth="true" hidden="false" outlineLevel="0" max="10757" min="10757" style="0" width="32.15"/>
    <col collapsed="false" customWidth="true" hidden="false" outlineLevel="0" max="10758" min="10758" style="0" width="34.71"/>
    <col collapsed="false" customWidth="true" hidden="false" outlineLevel="0" max="10759" min="10759" style="0" width="32.29"/>
    <col collapsed="false" customWidth="true" hidden="false" outlineLevel="0" max="10760" min="10760" style="0" width="33"/>
    <col collapsed="false" customWidth="true" hidden="false" outlineLevel="0" max="10761" min="10761" style="0" width="34.14"/>
    <col collapsed="false" customWidth="true" hidden="false" outlineLevel="0" max="11010" min="11010" style="0" width="19.14"/>
    <col collapsed="false" customWidth="true" hidden="false" outlineLevel="0" max="11011" min="11011" style="0" width="23.29"/>
    <col collapsed="false" customWidth="true" hidden="false" outlineLevel="0" max="11012" min="11012" style="0" width="19.14"/>
    <col collapsed="false" customWidth="true" hidden="false" outlineLevel="0" max="11013" min="11013" style="0" width="32.15"/>
    <col collapsed="false" customWidth="true" hidden="false" outlineLevel="0" max="11014" min="11014" style="0" width="34.71"/>
    <col collapsed="false" customWidth="true" hidden="false" outlineLevel="0" max="11015" min="11015" style="0" width="32.29"/>
    <col collapsed="false" customWidth="true" hidden="false" outlineLevel="0" max="11016" min="11016" style="0" width="33"/>
    <col collapsed="false" customWidth="true" hidden="false" outlineLevel="0" max="11017" min="11017" style="0" width="34.14"/>
    <col collapsed="false" customWidth="true" hidden="false" outlineLevel="0" max="11266" min="11266" style="0" width="19.14"/>
    <col collapsed="false" customWidth="true" hidden="false" outlineLevel="0" max="11267" min="11267" style="0" width="23.29"/>
    <col collapsed="false" customWidth="true" hidden="false" outlineLevel="0" max="11268" min="11268" style="0" width="19.14"/>
    <col collapsed="false" customWidth="true" hidden="false" outlineLevel="0" max="11269" min="11269" style="0" width="32.15"/>
    <col collapsed="false" customWidth="true" hidden="false" outlineLevel="0" max="11270" min="11270" style="0" width="34.71"/>
    <col collapsed="false" customWidth="true" hidden="false" outlineLevel="0" max="11271" min="11271" style="0" width="32.29"/>
    <col collapsed="false" customWidth="true" hidden="false" outlineLevel="0" max="11272" min="11272" style="0" width="33"/>
    <col collapsed="false" customWidth="true" hidden="false" outlineLevel="0" max="11273" min="11273" style="0" width="34.14"/>
    <col collapsed="false" customWidth="true" hidden="false" outlineLevel="0" max="11522" min="11522" style="0" width="19.14"/>
    <col collapsed="false" customWidth="true" hidden="false" outlineLevel="0" max="11523" min="11523" style="0" width="23.29"/>
    <col collapsed="false" customWidth="true" hidden="false" outlineLevel="0" max="11524" min="11524" style="0" width="19.14"/>
    <col collapsed="false" customWidth="true" hidden="false" outlineLevel="0" max="11525" min="11525" style="0" width="32.15"/>
    <col collapsed="false" customWidth="true" hidden="false" outlineLevel="0" max="11526" min="11526" style="0" width="34.71"/>
    <col collapsed="false" customWidth="true" hidden="false" outlineLevel="0" max="11527" min="11527" style="0" width="32.29"/>
    <col collapsed="false" customWidth="true" hidden="false" outlineLevel="0" max="11528" min="11528" style="0" width="33"/>
    <col collapsed="false" customWidth="true" hidden="false" outlineLevel="0" max="11529" min="11529" style="0" width="34.14"/>
    <col collapsed="false" customWidth="true" hidden="false" outlineLevel="0" max="11778" min="11778" style="0" width="19.14"/>
    <col collapsed="false" customWidth="true" hidden="false" outlineLevel="0" max="11779" min="11779" style="0" width="23.29"/>
    <col collapsed="false" customWidth="true" hidden="false" outlineLevel="0" max="11780" min="11780" style="0" width="19.14"/>
    <col collapsed="false" customWidth="true" hidden="false" outlineLevel="0" max="11781" min="11781" style="0" width="32.15"/>
    <col collapsed="false" customWidth="true" hidden="false" outlineLevel="0" max="11782" min="11782" style="0" width="34.71"/>
    <col collapsed="false" customWidth="true" hidden="false" outlineLevel="0" max="11783" min="11783" style="0" width="32.29"/>
    <col collapsed="false" customWidth="true" hidden="false" outlineLevel="0" max="11784" min="11784" style="0" width="33"/>
    <col collapsed="false" customWidth="true" hidden="false" outlineLevel="0" max="11785" min="11785" style="0" width="34.14"/>
    <col collapsed="false" customWidth="true" hidden="false" outlineLevel="0" max="12034" min="12034" style="0" width="19.14"/>
    <col collapsed="false" customWidth="true" hidden="false" outlineLevel="0" max="12035" min="12035" style="0" width="23.29"/>
    <col collapsed="false" customWidth="true" hidden="false" outlineLevel="0" max="12036" min="12036" style="0" width="19.14"/>
    <col collapsed="false" customWidth="true" hidden="false" outlineLevel="0" max="12037" min="12037" style="0" width="32.15"/>
    <col collapsed="false" customWidth="true" hidden="false" outlineLevel="0" max="12038" min="12038" style="0" width="34.71"/>
    <col collapsed="false" customWidth="true" hidden="false" outlineLevel="0" max="12039" min="12039" style="0" width="32.29"/>
    <col collapsed="false" customWidth="true" hidden="false" outlineLevel="0" max="12040" min="12040" style="0" width="33"/>
    <col collapsed="false" customWidth="true" hidden="false" outlineLevel="0" max="12041" min="12041" style="0" width="34.14"/>
    <col collapsed="false" customWidth="true" hidden="false" outlineLevel="0" max="12290" min="12290" style="0" width="19.14"/>
    <col collapsed="false" customWidth="true" hidden="false" outlineLevel="0" max="12291" min="12291" style="0" width="23.29"/>
    <col collapsed="false" customWidth="true" hidden="false" outlineLevel="0" max="12292" min="12292" style="0" width="19.14"/>
    <col collapsed="false" customWidth="true" hidden="false" outlineLevel="0" max="12293" min="12293" style="0" width="32.15"/>
    <col collapsed="false" customWidth="true" hidden="false" outlineLevel="0" max="12294" min="12294" style="0" width="34.71"/>
    <col collapsed="false" customWidth="true" hidden="false" outlineLevel="0" max="12295" min="12295" style="0" width="32.29"/>
    <col collapsed="false" customWidth="true" hidden="false" outlineLevel="0" max="12296" min="12296" style="0" width="33"/>
    <col collapsed="false" customWidth="true" hidden="false" outlineLevel="0" max="12297" min="12297" style="0" width="34.14"/>
    <col collapsed="false" customWidth="true" hidden="false" outlineLevel="0" max="12546" min="12546" style="0" width="19.14"/>
    <col collapsed="false" customWidth="true" hidden="false" outlineLevel="0" max="12547" min="12547" style="0" width="23.29"/>
    <col collapsed="false" customWidth="true" hidden="false" outlineLevel="0" max="12548" min="12548" style="0" width="19.14"/>
    <col collapsed="false" customWidth="true" hidden="false" outlineLevel="0" max="12549" min="12549" style="0" width="32.15"/>
    <col collapsed="false" customWidth="true" hidden="false" outlineLevel="0" max="12550" min="12550" style="0" width="34.71"/>
    <col collapsed="false" customWidth="true" hidden="false" outlineLevel="0" max="12551" min="12551" style="0" width="32.29"/>
    <col collapsed="false" customWidth="true" hidden="false" outlineLevel="0" max="12552" min="12552" style="0" width="33"/>
    <col collapsed="false" customWidth="true" hidden="false" outlineLevel="0" max="12553" min="12553" style="0" width="34.14"/>
    <col collapsed="false" customWidth="true" hidden="false" outlineLevel="0" max="12802" min="12802" style="0" width="19.14"/>
    <col collapsed="false" customWidth="true" hidden="false" outlineLevel="0" max="12803" min="12803" style="0" width="23.29"/>
    <col collapsed="false" customWidth="true" hidden="false" outlineLevel="0" max="12804" min="12804" style="0" width="19.14"/>
    <col collapsed="false" customWidth="true" hidden="false" outlineLevel="0" max="12805" min="12805" style="0" width="32.15"/>
    <col collapsed="false" customWidth="true" hidden="false" outlineLevel="0" max="12806" min="12806" style="0" width="34.71"/>
    <col collapsed="false" customWidth="true" hidden="false" outlineLevel="0" max="12807" min="12807" style="0" width="32.29"/>
    <col collapsed="false" customWidth="true" hidden="false" outlineLevel="0" max="12808" min="12808" style="0" width="33"/>
    <col collapsed="false" customWidth="true" hidden="false" outlineLevel="0" max="12809" min="12809" style="0" width="34.14"/>
    <col collapsed="false" customWidth="true" hidden="false" outlineLevel="0" max="13058" min="13058" style="0" width="19.14"/>
    <col collapsed="false" customWidth="true" hidden="false" outlineLevel="0" max="13059" min="13059" style="0" width="23.29"/>
    <col collapsed="false" customWidth="true" hidden="false" outlineLevel="0" max="13060" min="13060" style="0" width="19.14"/>
    <col collapsed="false" customWidth="true" hidden="false" outlineLevel="0" max="13061" min="13061" style="0" width="32.15"/>
    <col collapsed="false" customWidth="true" hidden="false" outlineLevel="0" max="13062" min="13062" style="0" width="34.71"/>
    <col collapsed="false" customWidth="true" hidden="false" outlineLevel="0" max="13063" min="13063" style="0" width="32.29"/>
    <col collapsed="false" customWidth="true" hidden="false" outlineLevel="0" max="13064" min="13064" style="0" width="33"/>
    <col collapsed="false" customWidth="true" hidden="false" outlineLevel="0" max="13065" min="13065" style="0" width="34.14"/>
    <col collapsed="false" customWidth="true" hidden="false" outlineLevel="0" max="13314" min="13314" style="0" width="19.14"/>
    <col collapsed="false" customWidth="true" hidden="false" outlineLevel="0" max="13315" min="13315" style="0" width="23.29"/>
    <col collapsed="false" customWidth="true" hidden="false" outlineLevel="0" max="13316" min="13316" style="0" width="19.14"/>
    <col collapsed="false" customWidth="true" hidden="false" outlineLevel="0" max="13317" min="13317" style="0" width="32.15"/>
    <col collapsed="false" customWidth="true" hidden="false" outlineLevel="0" max="13318" min="13318" style="0" width="34.71"/>
    <col collapsed="false" customWidth="true" hidden="false" outlineLevel="0" max="13319" min="13319" style="0" width="32.29"/>
    <col collapsed="false" customWidth="true" hidden="false" outlineLevel="0" max="13320" min="13320" style="0" width="33"/>
    <col collapsed="false" customWidth="true" hidden="false" outlineLevel="0" max="13321" min="13321" style="0" width="34.14"/>
    <col collapsed="false" customWidth="true" hidden="false" outlineLevel="0" max="13570" min="13570" style="0" width="19.14"/>
    <col collapsed="false" customWidth="true" hidden="false" outlineLevel="0" max="13571" min="13571" style="0" width="23.29"/>
    <col collapsed="false" customWidth="true" hidden="false" outlineLevel="0" max="13572" min="13572" style="0" width="19.14"/>
    <col collapsed="false" customWidth="true" hidden="false" outlineLevel="0" max="13573" min="13573" style="0" width="32.15"/>
    <col collapsed="false" customWidth="true" hidden="false" outlineLevel="0" max="13574" min="13574" style="0" width="34.71"/>
    <col collapsed="false" customWidth="true" hidden="false" outlineLevel="0" max="13575" min="13575" style="0" width="32.29"/>
    <col collapsed="false" customWidth="true" hidden="false" outlineLevel="0" max="13576" min="13576" style="0" width="33"/>
    <col collapsed="false" customWidth="true" hidden="false" outlineLevel="0" max="13577" min="13577" style="0" width="34.14"/>
    <col collapsed="false" customWidth="true" hidden="false" outlineLevel="0" max="13826" min="13826" style="0" width="19.14"/>
    <col collapsed="false" customWidth="true" hidden="false" outlineLevel="0" max="13827" min="13827" style="0" width="23.29"/>
    <col collapsed="false" customWidth="true" hidden="false" outlineLevel="0" max="13828" min="13828" style="0" width="19.14"/>
    <col collapsed="false" customWidth="true" hidden="false" outlineLevel="0" max="13829" min="13829" style="0" width="32.15"/>
    <col collapsed="false" customWidth="true" hidden="false" outlineLevel="0" max="13830" min="13830" style="0" width="34.71"/>
    <col collapsed="false" customWidth="true" hidden="false" outlineLevel="0" max="13831" min="13831" style="0" width="32.29"/>
    <col collapsed="false" customWidth="true" hidden="false" outlineLevel="0" max="13832" min="13832" style="0" width="33"/>
    <col collapsed="false" customWidth="true" hidden="false" outlineLevel="0" max="13833" min="13833" style="0" width="34.14"/>
    <col collapsed="false" customWidth="true" hidden="false" outlineLevel="0" max="14082" min="14082" style="0" width="19.14"/>
    <col collapsed="false" customWidth="true" hidden="false" outlineLevel="0" max="14083" min="14083" style="0" width="23.29"/>
    <col collapsed="false" customWidth="true" hidden="false" outlineLevel="0" max="14084" min="14084" style="0" width="19.14"/>
    <col collapsed="false" customWidth="true" hidden="false" outlineLevel="0" max="14085" min="14085" style="0" width="32.15"/>
    <col collapsed="false" customWidth="true" hidden="false" outlineLevel="0" max="14086" min="14086" style="0" width="34.71"/>
    <col collapsed="false" customWidth="true" hidden="false" outlineLevel="0" max="14087" min="14087" style="0" width="32.29"/>
    <col collapsed="false" customWidth="true" hidden="false" outlineLevel="0" max="14088" min="14088" style="0" width="33"/>
    <col collapsed="false" customWidth="true" hidden="false" outlineLevel="0" max="14089" min="14089" style="0" width="34.14"/>
    <col collapsed="false" customWidth="true" hidden="false" outlineLevel="0" max="14338" min="14338" style="0" width="19.14"/>
    <col collapsed="false" customWidth="true" hidden="false" outlineLevel="0" max="14339" min="14339" style="0" width="23.29"/>
    <col collapsed="false" customWidth="true" hidden="false" outlineLevel="0" max="14340" min="14340" style="0" width="19.14"/>
    <col collapsed="false" customWidth="true" hidden="false" outlineLevel="0" max="14341" min="14341" style="0" width="32.15"/>
    <col collapsed="false" customWidth="true" hidden="false" outlineLevel="0" max="14342" min="14342" style="0" width="34.71"/>
    <col collapsed="false" customWidth="true" hidden="false" outlineLevel="0" max="14343" min="14343" style="0" width="32.29"/>
    <col collapsed="false" customWidth="true" hidden="false" outlineLevel="0" max="14344" min="14344" style="0" width="33"/>
    <col collapsed="false" customWidth="true" hidden="false" outlineLevel="0" max="14345" min="14345" style="0" width="34.14"/>
    <col collapsed="false" customWidth="true" hidden="false" outlineLevel="0" max="14594" min="14594" style="0" width="19.14"/>
    <col collapsed="false" customWidth="true" hidden="false" outlineLevel="0" max="14595" min="14595" style="0" width="23.29"/>
    <col collapsed="false" customWidth="true" hidden="false" outlineLevel="0" max="14596" min="14596" style="0" width="19.14"/>
    <col collapsed="false" customWidth="true" hidden="false" outlineLevel="0" max="14597" min="14597" style="0" width="32.15"/>
    <col collapsed="false" customWidth="true" hidden="false" outlineLevel="0" max="14598" min="14598" style="0" width="34.71"/>
    <col collapsed="false" customWidth="true" hidden="false" outlineLevel="0" max="14599" min="14599" style="0" width="32.29"/>
    <col collapsed="false" customWidth="true" hidden="false" outlineLevel="0" max="14600" min="14600" style="0" width="33"/>
    <col collapsed="false" customWidth="true" hidden="false" outlineLevel="0" max="14601" min="14601" style="0" width="34.14"/>
    <col collapsed="false" customWidth="true" hidden="false" outlineLevel="0" max="14850" min="14850" style="0" width="19.14"/>
    <col collapsed="false" customWidth="true" hidden="false" outlineLevel="0" max="14851" min="14851" style="0" width="23.29"/>
    <col collapsed="false" customWidth="true" hidden="false" outlineLevel="0" max="14852" min="14852" style="0" width="19.14"/>
    <col collapsed="false" customWidth="true" hidden="false" outlineLevel="0" max="14853" min="14853" style="0" width="32.15"/>
    <col collapsed="false" customWidth="true" hidden="false" outlineLevel="0" max="14854" min="14854" style="0" width="34.71"/>
    <col collapsed="false" customWidth="true" hidden="false" outlineLevel="0" max="14855" min="14855" style="0" width="32.29"/>
    <col collapsed="false" customWidth="true" hidden="false" outlineLevel="0" max="14856" min="14856" style="0" width="33"/>
    <col collapsed="false" customWidth="true" hidden="false" outlineLevel="0" max="14857" min="14857" style="0" width="34.14"/>
    <col collapsed="false" customWidth="true" hidden="false" outlineLevel="0" max="15106" min="15106" style="0" width="19.14"/>
    <col collapsed="false" customWidth="true" hidden="false" outlineLevel="0" max="15107" min="15107" style="0" width="23.29"/>
    <col collapsed="false" customWidth="true" hidden="false" outlineLevel="0" max="15108" min="15108" style="0" width="19.14"/>
    <col collapsed="false" customWidth="true" hidden="false" outlineLevel="0" max="15109" min="15109" style="0" width="32.15"/>
    <col collapsed="false" customWidth="true" hidden="false" outlineLevel="0" max="15110" min="15110" style="0" width="34.71"/>
    <col collapsed="false" customWidth="true" hidden="false" outlineLevel="0" max="15111" min="15111" style="0" width="32.29"/>
    <col collapsed="false" customWidth="true" hidden="false" outlineLevel="0" max="15112" min="15112" style="0" width="33"/>
    <col collapsed="false" customWidth="true" hidden="false" outlineLevel="0" max="15113" min="15113" style="0" width="34.14"/>
    <col collapsed="false" customWidth="true" hidden="false" outlineLevel="0" max="15362" min="15362" style="0" width="19.14"/>
    <col collapsed="false" customWidth="true" hidden="false" outlineLevel="0" max="15363" min="15363" style="0" width="23.29"/>
    <col collapsed="false" customWidth="true" hidden="false" outlineLevel="0" max="15364" min="15364" style="0" width="19.14"/>
    <col collapsed="false" customWidth="true" hidden="false" outlineLevel="0" max="15365" min="15365" style="0" width="32.15"/>
    <col collapsed="false" customWidth="true" hidden="false" outlineLevel="0" max="15366" min="15366" style="0" width="34.71"/>
    <col collapsed="false" customWidth="true" hidden="false" outlineLevel="0" max="15367" min="15367" style="0" width="32.29"/>
    <col collapsed="false" customWidth="true" hidden="false" outlineLevel="0" max="15368" min="15368" style="0" width="33"/>
    <col collapsed="false" customWidth="true" hidden="false" outlineLevel="0" max="15369" min="15369" style="0" width="34.14"/>
    <col collapsed="false" customWidth="true" hidden="false" outlineLevel="0" max="15618" min="15618" style="0" width="19.14"/>
    <col collapsed="false" customWidth="true" hidden="false" outlineLevel="0" max="15619" min="15619" style="0" width="23.29"/>
    <col collapsed="false" customWidth="true" hidden="false" outlineLevel="0" max="15620" min="15620" style="0" width="19.14"/>
    <col collapsed="false" customWidth="true" hidden="false" outlineLevel="0" max="15621" min="15621" style="0" width="32.15"/>
    <col collapsed="false" customWidth="true" hidden="false" outlineLevel="0" max="15622" min="15622" style="0" width="34.71"/>
    <col collapsed="false" customWidth="true" hidden="false" outlineLevel="0" max="15623" min="15623" style="0" width="32.29"/>
    <col collapsed="false" customWidth="true" hidden="false" outlineLevel="0" max="15624" min="15624" style="0" width="33"/>
    <col collapsed="false" customWidth="true" hidden="false" outlineLevel="0" max="15625" min="15625" style="0" width="34.14"/>
    <col collapsed="false" customWidth="true" hidden="false" outlineLevel="0" max="15874" min="15874" style="0" width="19.14"/>
    <col collapsed="false" customWidth="true" hidden="false" outlineLevel="0" max="15875" min="15875" style="0" width="23.29"/>
    <col collapsed="false" customWidth="true" hidden="false" outlineLevel="0" max="15876" min="15876" style="0" width="19.14"/>
    <col collapsed="false" customWidth="true" hidden="false" outlineLevel="0" max="15877" min="15877" style="0" width="32.15"/>
    <col collapsed="false" customWidth="true" hidden="false" outlineLevel="0" max="15878" min="15878" style="0" width="34.71"/>
    <col collapsed="false" customWidth="true" hidden="false" outlineLevel="0" max="15879" min="15879" style="0" width="32.29"/>
    <col collapsed="false" customWidth="true" hidden="false" outlineLevel="0" max="15880" min="15880" style="0" width="33"/>
    <col collapsed="false" customWidth="true" hidden="false" outlineLevel="0" max="15881" min="15881" style="0" width="34.14"/>
    <col collapsed="false" customWidth="true" hidden="false" outlineLevel="0" max="16130" min="16130" style="0" width="19.14"/>
    <col collapsed="false" customWidth="true" hidden="false" outlineLevel="0" max="16131" min="16131" style="0" width="23.29"/>
    <col collapsed="false" customWidth="true" hidden="false" outlineLevel="0" max="16132" min="16132" style="0" width="19.14"/>
    <col collapsed="false" customWidth="true" hidden="false" outlineLevel="0" max="16133" min="16133" style="0" width="32.15"/>
    <col collapsed="false" customWidth="true" hidden="false" outlineLevel="0" max="16134" min="16134" style="0" width="34.71"/>
    <col collapsed="false" customWidth="true" hidden="false" outlineLevel="0" max="16135" min="16135" style="0" width="32.29"/>
    <col collapsed="false" customWidth="true" hidden="false" outlineLevel="0" max="16136" min="16136" style="0" width="33"/>
    <col collapsed="false" customWidth="true" hidden="false" outlineLevel="0" max="16137" min="16137" style="0" width="34.14"/>
  </cols>
  <sheetData>
    <row r="1" customFormat="false" ht="17.25" hidden="false" customHeight="true" outlineLevel="0" collapsed="false">
      <c r="A1" s="1" t="s">
        <v>0</v>
      </c>
      <c r="B1" s="1" t="s">
        <v>1</v>
      </c>
      <c r="C1" s="1"/>
      <c r="D1" s="1" t="s">
        <v>2</v>
      </c>
      <c r="E1" s="1" t="s">
        <v>3</v>
      </c>
      <c r="F1" s="1"/>
      <c r="G1" s="1"/>
      <c r="H1" s="1"/>
      <c r="I1" s="1"/>
      <c r="J1" s="2"/>
    </row>
    <row r="2" customFormat="false" ht="38.25" hidden="false" customHeight="true" outlineLevel="0" collapsed="false">
      <c r="A2" s="3" t="n">
        <v>1</v>
      </c>
      <c r="B2" s="4" t="s">
        <v>4</v>
      </c>
      <c r="C2" s="4"/>
      <c r="D2" s="4" t="s">
        <v>5</v>
      </c>
      <c r="E2" s="5" t="s">
        <v>6</v>
      </c>
      <c r="F2" s="5"/>
      <c r="G2" s="5"/>
      <c r="H2" s="5"/>
      <c r="I2" s="5"/>
      <c r="J2" s="2"/>
    </row>
    <row r="3" customFormat="false" ht="42" hidden="false" customHeight="true" outlineLevel="0" collapsed="false">
      <c r="A3" s="6" t="n">
        <v>2</v>
      </c>
      <c r="B3" s="7" t="s">
        <v>7</v>
      </c>
      <c r="C3" s="8" t="s">
        <v>8</v>
      </c>
      <c r="D3" s="9" t="s">
        <v>9</v>
      </c>
      <c r="E3" s="10" t="s">
        <v>10</v>
      </c>
      <c r="F3" s="10"/>
      <c r="G3" s="10"/>
      <c r="H3" s="10"/>
      <c r="I3" s="10"/>
      <c r="J3" s="2"/>
    </row>
    <row r="4" customFormat="false" ht="15.75" hidden="false" customHeight="true" outlineLevel="0" collapsed="false">
      <c r="A4" s="6" t="n">
        <v>3</v>
      </c>
      <c r="B4" s="7" t="s">
        <v>11</v>
      </c>
      <c r="C4" s="11" t="s">
        <v>12</v>
      </c>
      <c r="D4" s="7" t="s">
        <v>13</v>
      </c>
      <c r="E4" s="12" t="s">
        <v>14</v>
      </c>
      <c r="F4" s="12"/>
      <c r="G4" s="12"/>
      <c r="H4" s="12"/>
      <c r="I4" s="12"/>
      <c r="J4" s="2"/>
    </row>
    <row r="5" customFormat="false" ht="15.75" hidden="false" customHeight="true" outlineLevel="0" collapsed="false">
      <c r="A5" s="6" t="n">
        <v>4</v>
      </c>
      <c r="B5" s="7"/>
      <c r="C5" s="8" t="s">
        <v>15</v>
      </c>
      <c r="D5" s="9" t="s">
        <v>13</v>
      </c>
      <c r="E5" s="10" t="s">
        <v>16</v>
      </c>
      <c r="F5" s="10"/>
      <c r="G5" s="10"/>
      <c r="H5" s="10"/>
      <c r="I5" s="10"/>
      <c r="J5" s="2"/>
    </row>
    <row r="6" customFormat="false" ht="56.25" hidden="false" customHeight="true" outlineLevel="0" collapsed="false">
      <c r="A6" s="6" t="n">
        <v>5</v>
      </c>
      <c r="B6" s="7" t="s">
        <v>17</v>
      </c>
      <c r="C6" s="11" t="s">
        <v>18</v>
      </c>
      <c r="D6" s="7" t="s">
        <v>13</v>
      </c>
      <c r="E6" s="12" t="s">
        <v>19</v>
      </c>
      <c r="F6" s="12"/>
      <c r="G6" s="12"/>
      <c r="H6" s="12"/>
      <c r="I6" s="12"/>
      <c r="J6" s="2"/>
    </row>
    <row r="7" customFormat="false" ht="84" hidden="false" customHeight="true" outlineLevel="0" collapsed="false">
      <c r="A7" s="6" t="n">
        <v>6</v>
      </c>
      <c r="B7" s="7"/>
      <c r="C7" s="8" t="s">
        <v>20</v>
      </c>
      <c r="D7" s="9" t="s">
        <v>21</v>
      </c>
      <c r="E7" s="10" t="s">
        <v>22</v>
      </c>
      <c r="F7" s="10"/>
      <c r="G7" s="10"/>
      <c r="H7" s="10"/>
      <c r="I7" s="10"/>
      <c r="J7" s="2"/>
    </row>
    <row r="8" customFormat="false" ht="84" hidden="false" customHeight="true" outlineLevel="0" collapsed="false">
      <c r="A8" s="6" t="n">
        <v>7</v>
      </c>
      <c r="B8" s="7"/>
      <c r="C8" s="11" t="s">
        <v>23</v>
      </c>
      <c r="D8" s="7" t="s">
        <v>21</v>
      </c>
      <c r="E8" s="12" t="s">
        <v>24</v>
      </c>
      <c r="F8" s="12"/>
      <c r="G8" s="12"/>
      <c r="H8" s="12"/>
      <c r="I8" s="12"/>
      <c r="J8" s="2"/>
    </row>
    <row r="9" customFormat="false" ht="56.25" hidden="false" customHeight="true" outlineLevel="0" collapsed="false">
      <c r="A9" s="6" t="n">
        <v>8</v>
      </c>
      <c r="B9" s="7" t="s">
        <v>25</v>
      </c>
      <c r="C9" s="8" t="s">
        <v>26</v>
      </c>
      <c r="D9" s="9" t="s">
        <v>13</v>
      </c>
      <c r="E9" s="10" t="s">
        <v>27</v>
      </c>
      <c r="F9" s="10"/>
      <c r="G9" s="10"/>
      <c r="H9" s="10"/>
      <c r="I9" s="10"/>
      <c r="J9" s="2"/>
    </row>
    <row r="10" customFormat="false" ht="72.75" hidden="false" customHeight="true" outlineLevel="0" collapsed="false">
      <c r="A10" s="6" t="n">
        <v>9</v>
      </c>
      <c r="B10" s="7"/>
      <c r="C10" s="11" t="s">
        <v>28</v>
      </c>
      <c r="D10" s="7" t="s">
        <v>21</v>
      </c>
      <c r="E10" s="12" t="s">
        <v>29</v>
      </c>
      <c r="F10" s="12"/>
      <c r="G10" s="12"/>
      <c r="H10" s="12"/>
      <c r="I10" s="12"/>
      <c r="J10" s="2"/>
    </row>
    <row r="11" customFormat="false" ht="80.25" hidden="false" customHeight="true" outlineLevel="0" collapsed="false">
      <c r="A11" s="6" t="n">
        <v>10</v>
      </c>
      <c r="B11" s="7"/>
      <c r="C11" s="8" t="s">
        <v>30</v>
      </c>
      <c r="D11" s="9" t="s">
        <v>21</v>
      </c>
      <c r="E11" s="10" t="s">
        <v>31</v>
      </c>
      <c r="F11" s="10"/>
      <c r="G11" s="10"/>
      <c r="H11" s="10"/>
      <c r="I11" s="10"/>
      <c r="J11" s="2"/>
    </row>
    <row r="12" customFormat="false" ht="56.25" hidden="false" customHeight="true" outlineLevel="0" collapsed="false">
      <c r="A12" s="6" t="n">
        <v>11</v>
      </c>
      <c r="B12" s="7" t="s">
        <v>32</v>
      </c>
      <c r="C12" s="11" t="s">
        <v>33</v>
      </c>
      <c r="D12" s="7" t="s">
        <v>21</v>
      </c>
      <c r="E12" s="12" t="s">
        <v>34</v>
      </c>
      <c r="F12" s="12"/>
      <c r="G12" s="12"/>
      <c r="H12" s="12"/>
      <c r="I12" s="12"/>
      <c r="J12" s="2"/>
    </row>
    <row r="13" customFormat="false" ht="56.25" hidden="false" customHeight="true" outlineLevel="0" collapsed="false">
      <c r="A13" s="6" t="n">
        <v>12</v>
      </c>
      <c r="B13" s="7"/>
      <c r="C13" s="8" t="s">
        <v>35</v>
      </c>
      <c r="D13" s="9" t="s">
        <v>21</v>
      </c>
      <c r="E13" s="10" t="s">
        <v>36</v>
      </c>
      <c r="F13" s="10"/>
      <c r="G13" s="10"/>
      <c r="H13" s="10"/>
      <c r="I13" s="10"/>
      <c r="J13" s="2"/>
    </row>
    <row r="14" customFormat="false" ht="56.25" hidden="false" customHeight="true" outlineLevel="0" collapsed="false">
      <c r="A14" s="6" t="n">
        <v>13</v>
      </c>
      <c r="B14" s="7"/>
      <c r="C14" s="11" t="s">
        <v>37</v>
      </c>
      <c r="D14" s="7" t="s">
        <v>13</v>
      </c>
      <c r="E14" s="12" t="s">
        <v>38</v>
      </c>
      <c r="F14" s="12"/>
      <c r="G14" s="12"/>
      <c r="H14" s="12"/>
      <c r="I14" s="12"/>
      <c r="J14" s="2"/>
    </row>
    <row r="15" customFormat="false" ht="132" hidden="false" customHeight="true" outlineLevel="0" collapsed="false">
      <c r="A15" s="6" t="n">
        <v>14</v>
      </c>
      <c r="B15" s="7" t="s">
        <v>39</v>
      </c>
      <c r="C15" s="8" t="s">
        <v>40</v>
      </c>
      <c r="D15" s="9" t="s">
        <v>13</v>
      </c>
      <c r="E15" s="10" t="s">
        <v>41</v>
      </c>
      <c r="F15" s="10"/>
      <c r="G15" s="10"/>
      <c r="H15" s="10"/>
      <c r="I15" s="10"/>
      <c r="J15" s="2"/>
    </row>
    <row r="16" customFormat="false" ht="226.5" hidden="false" customHeight="true" outlineLevel="0" collapsed="false">
      <c r="A16" s="6" t="n">
        <v>15</v>
      </c>
      <c r="B16" s="7"/>
      <c r="C16" s="11" t="s">
        <v>42</v>
      </c>
      <c r="D16" s="7" t="s">
        <v>13</v>
      </c>
      <c r="E16" s="12" t="s">
        <v>43</v>
      </c>
      <c r="F16" s="12"/>
      <c r="G16" s="12"/>
      <c r="H16" s="12"/>
      <c r="I16" s="12"/>
      <c r="J16" s="2"/>
    </row>
    <row r="17" customFormat="false" ht="72" hidden="false" customHeight="true" outlineLevel="0" collapsed="false">
      <c r="A17" s="6" t="n">
        <v>16</v>
      </c>
      <c r="B17" s="7"/>
      <c r="C17" s="8" t="s">
        <v>44</v>
      </c>
      <c r="D17" s="9" t="s">
        <v>13</v>
      </c>
      <c r="E17" s="10" t="s">
        <v>45</v>
      </c>
      <c r="F17" s="10"/>
      <c r="G17" s="10"/>
      <c r="H17" s="10"/>
      <c r="I17" s="10"/>
      <c r="J17" s="2"/>
    </row>
    <row r="18" customFormat="false" ht="56.25" hidden="false" customHeight="true" outlineLevel="0" collapsed="false">
      <c r="A18" s="6" t="n">
        <v>17</v>
      </c>
      <c r="B18" s="7"/>
      <c r="C18" s="11" t="s">
        <v>46</v>
      </c>
      <c r="D18" s="7" t="s">
        <v>13</v>
      </c>
      <c r="E18" s="12" t="s">
        <v>47</v>
      </c>
      <c r="F18" s="12"/>
      <c r="G18" s="12"/>
      <c r="H18" s="12"/>
      <c r="I18" s="12"/>
      <c r="J18" s="2"/>
    </row>
    <row r="19" customFormat="false" ht="56.25" hidden="false" customHeight="true" outlineLevel="0" collapsed="false">
      <c r="A19" s="6" t="n">
        <v>18</v>
      </c>
      <c r="B19" s="7"/>
      <c r="C19" s="8" t="s">
        <v>48</v>
      </c>
      <c r="D19" s="9" t="s">
        <v>13</v>
      </c>
      <c r="E19" s="10" t="s">
        <v>49</v>
      </c>
      <c r="F19" s="10"/>
      <c r="G19" s="10"/>
      <c r="H19" s="10"/>
      <c r="I19" s="10"/>
      <c r="J19" s="2"/>
    </row>
    <row r="20" customFormat="false" ht="56.25" hidden="false" customHeight="true" outlineLevel="0" collapsed="false">
      <c r="A20" s="6" t="n">
        <v>19</v>
      </c>
      <c r="B20" s="7" t="s">
        <v>50</v>
      </c>
      <c r="C20" s="11" t="s">
        <v>51</v>
      </c>
      <c r="D20" s="7" t="s">
        <v>21</v>
      </c>
      <c r="E20" s="12" t="s">
        <v>52</v>
      </c>
      <c r="F20" s="12"/>
      <c r="G20" s="12"/>
      <c r="H20" s="12"/>
      <c r="I20" s="12"/>
      <c r="J20" s="2"/>
    </row>
    <row r="21" customFormat="false" ht="88.5" hidden="false" customHeight="true" outlineLevel="0" collapsed="false">
      <c r="A21" s="6" t="n">
        <v>20</v>
      </c>
      <c r="B21" s="7"/>
      <c r="C21" s="8" t="s">
        <v>53</v>
      </c>
      <c r="D21" s="9" t="s">
        <v>21</v>
      </c>
      <c r="E21" s="10" t="s">
        <v>54</v>
      </c>
      <c r="F21" s="10"/>
      <c r="G21" s="10"/>
      <c r="H21" s="10"/>
      <c r="I21" s="10"/>
      <c r="J21" s="2"/>
    </row>
    <row r="22" customFormat="false" ht="61.5" hidden="false" customHeight="true" outlineLevel="0" collapsed="false">
      <c r="A22" s="6" t="n">
        <v>21</v>
      </c>
      <c r="B22" s="7"/>
      <c r="C22" s="11" t="s">
        <v>55</v>
      </c>
      <c r="D22" s="7" t="s">
        <v>5</v>
      </c>
      <c r="E22" s="12" t="s">
        <v>56</v>
      </c>
      <c r="F22" s="12"/>
      <c r="G22" s="12"/>
      <c r="H22" s="12"/>
      <c r="I22" s="12"/>
      <c r="J22" s="2"/>
    </row>
    <row r="23" customFormat="false" ht="56.25" hidden="false" customHeight="true" outlineLevel="0" collapsed="false">
      <c r="A23" s="6" t="n">
        <v>22</v>
      </c>
      <c r="B23" s="7"/>
      <c r="C23" s="8" t="s">
        <v>57</v>
      </c>
      <c r="D23" s="9" t="s">
        <v>13</v>
      </c>
      <c r="E23" s="10" t="s">
        <v>58</v>
      </c>
      <c r="F23" s="10"/>
      <c r="G23" s="10"/>
      <c r="H23" s="10"/>
      <c r="I23" s="10"/>
      <c r="J23" s="2"/>
    </row>
    <row r="24" customFormat="false" ht="56.25" hidden="false" customHeight="true" outlineLevel="0" collapsed="false">
      <c r="A24" s="6" t="n">
        <v>23</v>
      </c>
      <c r="B24" s="7"/>
      <c r="C24" s="11" t="s">
        <v>59</v>
      </c>
      <c r="D24" s="7" t="s">
        <v>21</v>
      </c>
      <c r="E24" s="12" t="s">
        <v>60</v>
      </c>
      <c r="F24" s="12"/>
      <c r="G24" s="12"/>
      <c r="H24" s="12"/>
      <c r="I24" s="12"/>
      <c r="J24" s="2"/>
    </row>
    <row r="25" customFormat="false" ht="56.25" hidden="false" customHeight="true" outlineLevel="0" collapsed="false">
      <c r="A25" s="6" t="n">
        <v>24</v>
      </c>
      <c r="B25" s="7"/>
      <c r="C25" s="8" t="s">
        <v>61</v>
      </c>
      <c r="D25" s="9" t="s">
        <v>21</v>
      </c>
      <c r="E25" s="10" t="s">
        <v>62</v>
      </c>
      <c r="F25" s="10"/>
      <c r="G25" s="10"/>
      <c r="H25" s="10"/>
      <c r="I25" s="10"/>
      <c r="J25" s="2"/>
    </row>
    <row r="26" customFormat="false" ht="75.75" hidden="false" customHeight="true" outlineLevel="0" collapsed="false">
      <c r="A26" s="6" t="n">
        <v>25</v>
      </c>
      <c r="B26" s="7" t="s">
        <v>63</v>
      </c>
      <c r="C26" s="11" t="s">
        <v>64</v>
      </c>
      <c r="D26" s="7" t="s">
        <v>21</v>
      </c>
      <c r="E26" s="12" t="s">
        <v>65</v>
      </c>
      <c r="F26" s="12"/>
      <c r="G26" s="12"/>
      <c r="H26" s="12"/>
      <c r="I26" s="12"/>
      <c r="J26" s="2"/>
    </row>
    <row r="27" customFormat="false" ht="81" hidden="false" customHeight="true" outlineLevel="0" collapsed="false">
      <c r="A27" s="6" t="n">
        <v>26</v>
      </c>
      <c r="B27" s="7"/>
      <c r="C27" s="8" t="s">
        <v>66</v>
      </c>
      <c r="D27" s="9" t="s">
        <v>21</v>
      </c>
      <c r="E27" s="10" t="s">
        <v>67</v>
      </c>
      <c r="F27" s="10"/>
      <c r="G27" s="10"/>
      <c r="H27" s="10"/>
      <c r="I27" s="10"/>
      <c r="J27" s="2"/>
    </row>
    <row r="28" customFormat="false" ht="74.25" hidden="false" customHeight="true" outlineLevel="0" collapsed="false">
      <c r="A28" s="6" t="n">
        <v>27</v>
      </c>
      <c r="B28" s="7"/>
      <c r="C28" s="11" t="s">
        <v>68</v>
      </c>
      <c r="D28" s="7" t="s">
        <v>21</v>
      </c>
      <c r="E28" s="12" t="s">
        <v>69</v>
      </c>
      <c r="F28" s="12"/>
      <c r="G28" s="12"/>
      <c r="H28" s="12"/>
      <c r="I28" s="12"/>
      <c r="J28" s="2"/>
    </row>
    <row r="29" customFormat="false" ht="76.5" hidden="false" customHeight="true" outlineLevel="0" collapsed="false">
      <c r="A29" s="6" t="n">
        <v>28</v>
      </c>
      <c r="B29" s="7"/>
      <c r="C29" s="8" t="s">
        <v>70</v>
      </c>
      <c r="D29" s="9" t="s">
        <v>13</v>
      </c>
      <c r="E29" s="10" t="s">
        <v>71</v>
      </c>
      <c r="F29" s="10"/>
      <c r="G29" s="10"/>
      <c r="H29" s="10"/>
      <c r="I29" s="10"/>
      <c r="J29" s="2"/>
    </row>
    <row r="30" customFormat="false" ht="56.25" hidden="false" customHeight="true" outlineLevel="0" collapsed="false">
      <c r="A30" s="6" t="n">
        <v>29</v>
      </c>
      <c r="B30" s="7"/>
      <c r="C30" s="11" t="s">
        <v>72</v>
      </c>
      <c r="D30" s="7" t="s">
        <v>5</v>
      </c>
      <c r="E30" s="12" t="s">
        <v>73</v>
      </c>
      <c r="F30" s="12"/>
      <c r="G30" s="12"/>
      <c r="H30" s="12"/>
      <c r="I30" s="12"/>
      <c r="J30" s="2"/>
    </row>
    <row r="31" customFormat="false" ht="56.25" hidden="false" customHeight="true" outlineLevel="0" collapsed="false">
      <c r="A31" s="6" t="n">
        <v>30</v>
      </c>
      <c r="B31" s="7"/>
      <c r="C31" s="8" t="s">
        <v>74</v>
      </c>
      <c r="D31" s="9" t="s">
        <v>21</v>
      </c>
      <c r="E31" s="10" t="s">
        <v>75</v>
      </c>
      <c r="F31" s="10"/>
      <c r="G31" s="10"/>
      <c r="H31" s="10"/>
      <c r="I31" s="10"/>
      <c r="J31" s="2"/>
    </row>
    <row r="32" customFormat="false" ht="107.25" hidden="false" customHeight="true" outlineLevel="0" collapsed="false">
      <c r="A32" s="6" t="n">
        <v>31</v>
      </c>
      <c r="B32" s="7" t="s">
        <v>76</v>
      </c>
      <c r="C32" s="11" t="s">
        <v>77</v>
      </c>
      <c r="D32" s="7" t="s">
        <v>13</v>
      </c>
      <c r="E32" s="12" t="s">
        <v>78</v>
      </c>
      <c r="F32" s="12"/>
      <c r="G32" s="12"/>
      <c r="H32" s="12"/>
      <c r="I32" s="12"/>
      <c r="J32" s="2"/>
    </row>
    <row r="33" customFormat="false" ht="101.25" hidden="false" customHeight="true" outlineLevel="0" collapsed="false">
      <c r="A33" s="6" t="n">
        <v>32</v>
      </c>
      <c r="B33" s="7"/>
      <c r="C33" s="8" t="s">
        <v>79</v>
      </c>
      <c r="D33" s="9" t="s">
        <v>13</v>
      </c>
      <c r="E33" s="10" t="s">
        <v>80</v>
      </c>
      <c r="F33" s="10"/>
      <c r="G33" s="10"/>
      <c r="H33" s="10"/>
      <c r="I33" s="10"/>
      <c r="J33" s="2"/>
    </row>
    <row r="34" customFormat="false" ht="93.75" hidden="false" customHeight="true" outlineLevel="0" collapsed="false">
      <c r="A34" s="6" t="n">
        <v>33</v>
      </c>
      <c r="B34" s="7"/>
      <c r="C34" s="11" t="s">
        <v>81</v>
      </c>
      <c r="D34" s="7" t="s">
        <v>82</v>
      </c>
      <c r="E34" s="12" t="s">
        <v>83</v>
      </c>
      <c r="F34" s="12"/>
      <c r="G34" s="12"/>
      <c r="H34" s="12"/>
      <c r="I34" s="12"/>
      <c r="J34" s="2"/>
    </row>
    <row r="35" customFormat="false" ht="52.5" hidden="false" customHeight="true" outlineLevel="0" collapsed="false">
      <c r="A35" s="6" t="n">
        <v>34</v>
      </c>
      <c r="B35" s="7"/>
      <c r="C35" s="8" t="s">
        <v>84</v>
      </c>
      <c r="D35" s="9" t="s">
        <v>9</v>
      </c>
      <c r="E35" s="13" t="s">
        <v>85</v>
      </c>
      <c r="F35" s="13"/>
      <c r="G35" s="13"/>
      <c r="H35" s="13"/>
      <c r="I35" s="13"/>
      <c r="J35" s="2"/>
    </row>
    <row r="36" customFormat="false" ht="51.75" hidden="false" customHeight="true" outlineLevel="0" collapsed="false">
      <c r="A36" s="6" t="n">
        <v>35</v>
      </c>
      <c r="B36" s="7"/>
      <c r="C36" s="11" t="s">
        <v>86</v>
      </c>
      <c r="D36" s="7" t="s">
        <v>9</v>
      </c>
      <c r="E36" s="14" t="s">
        <v>87</v>
      </c>
      <c r="F36" s="14"/>
      <c r="G36" s="14"/>
      <c r="H36" s="14"/>
      <c r="I36" s="14"/>
      <c r="J36" s="2"/>
    </row>
    <row r="37" customFormat="false" ht="56.25" hidden="false" customHeight="true" outlineLevel="0" collapsed="false">
      <c r="A37" s="6" t="n">
        <v>36</v>
      </c>
      <c r="B37" s="7" t="s">
        <v>88</v>
      </c>
      <c r="C37" s="8" t="s">
        <v>89</v>
      </c>
      <c r="D37" s="9" t="s">
        <v>13</v>
      </c>
      <c r="E37" s="15" t="s">
        <v>90</v>
      </c>
      <c r="F37" s="15"/>
      <c r="G37" s="15"/>
      <c r="H37" s="15"/>
      <c r="I37" s="15"/>
      <c r="J37" s="2"/>
    </row>
    <row r="38" customFormat="false" ht="186.75" hidden="false" customHeight="true" outlineLevel="0" collapsed="false">
      <c r="A38" s="6" t="n">
        <v>37</v>
      </c>
      <c r="B38" s="7"/>
      <c r="C38" s="11" t="s">
        <v>91</v>
      </c>
      <c r="D38" s="7" t="s">
        <v>13</v>
      </c>
      <c r="E38" s="16" t="s">
        <v>92</v>
      </c>
      <c r="F38" s="16"/>
      <c r="G38" s="16"/>
      <c r="H38" s="16"/>
      <c r="I38" s="16"/>
      <c r="J38" s="2"/>
    </row>
    <row r="39" customFormat="false" ht="57.75" hidden="false" customHeight="true" outlineLevel="0" collapsed="false">
      <c r="A39" s="6" t="n">
        <v>38</v>
      </c>
      <c r="B39" s="7"/>
      <c r="C39" s="8" t="s">
        <v>93</v>
      </c>
      <c r="D39" s="9" t="s">
        <v>21</v>
      </c>
      <c r="E39" s="10" t="s">
        <v>94</v>
      </c>
      <c r="F39" s="10"/>
      <c r="G39" s="10"/>
      <c r="H39" s="10"/>
      <c r="I39" s="10"/>
      <c r="J39" s="2"/>
    </row>
    <row r="40" customFormat="false" ht="83.25" hidden="false" customHeight="true" outlineLevel="0" collapsed="false">
      <c r="A40" s="6" t="n">
        <v>39</v>
      </c>
      <c r="B40" s="7"/>
      <c r="C40" s="17" t="s">
        <v>95</v>
      </c>
      <c r="D40" s="7" t="s">
        <v>13</v>
      </c>
      <c r="E40" s="16" t="s">
        <v>90</v>
      </c>
      <c r="F40" s="16"/>
      <c r="G40" s="16"/>
      <c r="H40" s="16"/>
      <c r="I40" s="16"/>
      <c r="J40" s="2"/>
    </row>
    <row r="41" customFormat="false" ht="84" hidden="false" customHeight="true" outlineLevel="0" collapsed="false">
      <c r="A41" s="18" t="n">
        <v>40</v>
      </c>
      <c r="B41" s="19" t="s">
        <v>96</v>
      </c>
      <c r="C41" s="20" t="s">
        <v>97</v>
      </c>
      <c r="D41" s="21" t="s">
        <v>13</v>
      </c>
      <c r="E41" s="22" t="s">
        <v>98</v>
      </c>
      <c r="F41" s="22"/>
      <c r="G41" s="22"/>
      <c r="H41" s="22"/>
      <c r="I41" s="22"/>
      <c r="J41" s="2"/>
    </row>
    <row r="42" customFormat="false" ht="15.75" hidden="false" customHeight="false" outlineLevel="0" collapsed="false">
      <c r="A42" s="23"/>
      <c r="B42" s="23"/>
      <c r="C42" s="24"/>
      <c r="D42" s="24"/>
      <c r="E42" s="23"/>
      <c r="F42" s="23"/>
      <c r="G42" s="23"/>
      <c r="H42" s="23"/>
      <c r="I42" s="23"/>
      <c r="J42" s="23"/>
    </row>
    <row r="43" customFormat="false" ht="15" hidden="false" customHeight="false" outlineLevel="0" collapsed="false">
      <c r="A43" s="23"/>
      <c r="B43" s="23"/>
      <c r="C43" s="24"/>
      <c r="D43" s="24"/>
      <c r="E43" s="23"/>
      <c r="F43" s="23"/>
      <c r="G43" s="23"/>
      <c r="H43" s="23"/>
      <c r="I43" s="23"/>
      <c r="J43" s="23"/>
    </row>
    <row r="44" customFormat="false" ht="15" hidden="false" customHeight="false" outlineLevel="0" collapsed="false">
      <c r="A44" s="23"/>
      <c r="B44" s="23"/>
      <c r="C44" s="24"/>
      <c r="D44" s="24"/>
      <c r="E44" s="23"/>
      <c r="F44" s="23"/>
      <c r="G44" s="23"/>
      <c r="H44" s="23"/>
      <c r="I44" s="23"/>
      <c r="J44" s="23"/>
    </row>
    <row r="45" customFormat="false" ht="15" hidden="false" customHeight="false" outlineLevel="0" collapsed="false">
      <c r="A45" s="23"/>
      <c r="B45" s="23"/>
      <c r="C45" s="24"/>
      <c r="D45" s="24"/>
      <c r="E45" s="23"/>
      <c r="F45" s="23"/>
      <c r="G45" s="23"/>
      <c r="H45" s="23"/>
      <c r="I45" s="23"/>
      <c r="J45" s="23"/>
    </row>
  </sheetData>
  <mergeCells count="53">
    <mergeCell ref="B1:C1"/>
    <mergeCell ref="E1:I1"/>
    <mergeCell ref="J1:J41"/>
    <mergeCell ref="B2:C2"/>
    <mergeCell ref="E2:I2"/>
    <mergeCell ref="E3:I3"/>
    <mergeCell ref="B4:B5"/>
    <mergeCell ref="E4:I4"/>
    <mergeCell ref="E5:I5"/>
    <mergeCell ref="B6:B8"/>
    <mergeCell ref="E6:I6"/>
    <mergeCell ref="E7:I7"/>
    <mergeCell ref="E8:I8"/>
    <mergeCell ref="B9:B11"/>
    <mergeCell ref="E9:I9"/>
    <mergeCell ref="E10:I10"/>
    <mergeCell ref="E11:I11"/>
    <mergeCell ref="B12:B14"/>
    <mergeCell ref="E12:I12"/>
    <mergeCell ref="E13:I13"/>
    <mergeCell ref="E14:I14"/>
    <mergeCell ref="B15:B19"/>
    <mergeCell ref="E15:I15"/>
    <mergeCell ref="E16:I16"/>
    <mergeCell ref="E17:I17"/>
    <mergeCell ref="E18:I18"/>
    <mergeCell ref="E19:I19"/>
    <mergeCell ref="B20:B25"/>
    <mergeCell ref="E20:I20"/>
    <mergeCell ref="E21:I21"/>
    <mergeCell ref="E22:I22"/>
    <mergeCell ref="E23:I23"/>
    <mergeCell ref="E24:I24"/>
    <mergeCell ref="E25:I25"/>
    <mergeCell ref="B26:B31"/>
    <mergeCell ref="E26:I26"/>
    <mergeCell ref="E27:I27"/>
    <mergeCell ref="E28:I28"/>
    <mergeCell ref="E29:I29"/>
    <mergeCell ref="E30:I30"/>
    <mergeCell ref="E31:I31"/>
    <mergeCell ref="B32:B36"/>
    <mergeCell ref="E32:I32"/>
    <mergeCell ref="E33:I33"/>
    <mergeCell ref="E34:I34"/>
    <mergeCell ref="E35:I35"/>
    <mergeCell ref="E36:I36"/>
    <mergeCell ref="B37:B40"/>
    <mergeCell ref="E37:I37"/>
    <mergeCell ref="E38:I38"/>
    <mergeCell ref="E39:I39"/>
    <mergeCell ref="E40:I40"/>
    <mergeCell ref="E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5" width="27.86"/>
    <col collapsed="false" customWidth="true" hidden="false" outlineLevel="0" max="2" min="2" style="25" width="19.29"/>
    <col collapsed="false" customWidth="true" hidden="false" outlineLevel="0" max="4" min="3" style="26" width="49.57"/>
    <col collapsed="false" customWidth="true" hidden="false" outlineLevel="0" max="5" min="5" style="26" width="31.57"/>
    <col collapsed="false" customWidth="true" hidden="false" outlineLevel="0" max="6" min="6" style="26" width="42.14"/>
    <col collapsed="false" customWidth="true" hidden="false" outlineLevel="0" max="7" min="7" style="26" width="41.57"/>
    <col collapsed="false" customWidth="true" hidden="false" outlineLevel="0" max="9" min="8" style="26" width="60.71"/>
    <col collapsed="false" customWidth="true" hidden="false" outlineLevel="0" max="10" min="10" style="26" width="25.71"/>
    <col collapsed="false" customWidth="true" hidden="false" outlineLevel="0" max="11" min="11" style="26" width="38"/>
    <col collapsed="false" customWidth="true" hidden="false" outlineLevel="0" max="12" min="12" style="26" width="24.29"/>
    <col collapsed="false" customWidth="true" hidden="false" outlineLevel="0" max="13" min="13" style="26" width="21.71"/>
    <col collapsed="false" customWidth="true" hidden="false" outlineLevel="0" max="14" min="14" style="26" width="27.86"/>
    <col collapsed="false" customWidth="true" hidden="false" outlineLevel="0" max="15" min="15" style="26" width="18.42"/>
    <col collapsed="false" customWidth="true" hidden="false" outlineLevel="0" max="17" min="16" style="25" width="23.71"/>
    <col collapsed="false" customWidth="true" hidden="false" outlineLevel="0" max="18" min="18" style="27" width="20.71"/>
    <col collapsed="false" customWidth="true" hidden="false" outlineLevel="0" max="19" min="19" style="26" width="20.71"/>
    <col collapsed="false" customWidth="true" hidden="false" outlineLevel="0" max="21" min="20" style="26" width="28.71"/>
    <col collapsed="false" customWidth="true" hidden="false" outlineLevel="0" max="23" min="22" style="26" width="20.71"/>
    <col collapsed="false" customWidth="true" hidden="false" outlineLevel="0" max="24" min="24" style="26" width="24.42"/>
    <col collapsed="false" customWidth="true" hidden="false" outlineLevel="0" max="25" min="25" style="26" width="21.71"/>
    <col collapsed="false" customWidth="true" hidden="false" outlineLevel="0" max="26" min="26" style="27" width="23"/>
    <col collapsed="false" customWidth="true" hidden="false" outlineLevel="0" max="27" min="27" style="26" width="20.71"/>
    <col collapsed="false" customWidth="true" hidden="false" outlineLevel="0" max="28" min="28" style="26" width="28.42"/>
    <col collapsed="false" customWidth="true" hidden="false" outlineLevel="0" max="30" min="29" style="28" width="20.71"/>
    <col collapsed="false" customWidth="true" hidden="false" outlineLevel="0" max="31" min="31" style="28" width="17.57"/>
    <col collapsed="false" customWidth="true" hidden="true" outlineLevel="0" max="34" min="32" style="28" width="7.57"/>
    <col collapsed="false" customWidth="true" hidden="true" outlineLevel="0" max="37" min="35" style="28" width="7.15"/>
    <col collapsed="false" customWidth="true" hidden="false" outlineLevel="0" max="38" min="38" style="28" width="20.71"/>
    <col collapsed="false" customWidth="true" hidden="false" outlineLevel="0" max="39" min="39" style="26" width="19"/>
    <col collapsed="false" customWidth="true" hidden="false" outlineLevel="0" max="40" min="40" style="26" width="20.71"/>
    <col collapsed="false" customWidth="true" hidden="false" outlineLevel="0" max="42" min="41" style="26" width="30.71"/>
    <col collapsed="false" customWidth="true" hidden="false" outlineLevel="0" max="43" min="43" style="26" width="23.14"/>
    <col collapsed="false" customWidth="false" hidden="false" outlineLevel="0" max="16384" min="44" style="29" width="11.43"/>
  </cols>
  <sheetData>
    <row r="1" s="32" customFormat="true" ht="34.5" hidden="false" customHeight="true" outlineLevel="0" collapsed="false">
      <c r="A1" s="30" t="s">
        <v>4</v>
      </c>
      <c r="B1" s="30"/>
      <c r="C1" s="30"/>
      <c r="D1" s="30"/>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row>
    <row r="2" s="38" customFormat="true" ht="77.25" hidden="false" customHeight="true" outlineLevel="0" collapsed="false">
      <c r="A2" s="33" t="s">
        <v>7</v>
      </c>
      <c r="B2" s="33"/>
      <c r="C2" s="34" t="s">
        <v>11</v>
      </c>
      <c r="D2" s="34"/>
      <c r="E2" s="35" t="s">
        <v>17</v>
      </c>
      <c r="F2" s="33" t="s">
        <v>25</v>
      </c>
      <c r="G2" s="33"/>
      <c r="H2" s="35" t="s">
        <v>32</v>
      </c>
      <c r="I2" s="35"/>
      <c r="J2" s="35"/>
      <c r="K2" s="34" t="s">
        <v>39</v>
      </c>
      <c r="L2" s="34"/>
      <c r="M2" s="34"/>
      <c r="N2" s="34"/>
      <c r="O2" s="34"/>
      <c r="P2" s="36" t="s">
        <v>50</v>
      </c>
      <c r="Q2" s="36"/>
      <c r="R2" s="36"/>
      <c r="S2" s="36"/>
      <c r="T2" s="36"/>
      <c r="U2" s="36"/>
      <c r="V2" s="34" t="s">
        <v>63</v>
      </c>
      <c r="W2" s="34"/>
      <c r="X2" s="34"/>
      <c r="Y2" s="34"/>
      <c r="Z2" s="34"/>
      <c r="AA2" s="34"/>
      <c r="AB2" s="35" t="s">
        <v>76</v>
      </c>
      <c r="AC2" s="35"/>
      <c r="AD2" s="35"/>
      <c r="AE2" s="35"/>
      <c r="AF2" s="35"/>
      <c r="AG2" s="35"/>
      <c r="AH2" s="35"/>
      <c r="AI2" s="35"/>
      <c r="AJ2" s="35"/>
      <c r="AK2" s="35"/>
      <c r="AL2" s="35"/>
      <c r="AM2" s="34" t="s">
        <v>88</v>
      </c>
      <c r="AN2" s="34"/>
      <c r="AO2" s="34"/>
      <c r="AP2" s="34"/>
      <c r="AQ2" s="37" t="s">
        <v>96</v>
      </c>
    </row>
    <row r="3" s="28" customFormat="true" ht="92.25" hidden="false" customHeight="true" outlineLevel="0" collapsed="false">
      <c r="A3" s="39" t="s">
        <v>8</v>
      </c>
      <c r="B3" s="39" t="s">
        <v>99</v>
      </c>
      <c r="C3" s="40" t="s">
        <v>12</v>
      </c>
      <c r="D3" s="39" t="s">
        <v>15</v>
      </c>
      <c r="E3" s="41" t="s">
        <v>18</v>
      </c>
      <c r="F3" s="42" t="s">
        <v>100</v>
      </c>
      <c r="G3" s="41" t="s">
        <v>101</v>
      </c>
      <c r="H3" s="39" t="s">
        <v>102</v>
      </c>
      <c r="I3" s="41" t="s">
        <v>35</v>
      </c>
      <c r="J3" s="39" t="s">
        <v>37</v>
      </c>
      <c r="K3" s="41" t="s">
        <v>40</v>
      </c>
      <c r="L3" s="39" t="s">
        <v>42</v>
      </c>
      <c r="M3" s="41" t="s">
        <v>44</v>
      </c>
      <c r="N3" s="42" t="s">
        <v>46</v>
      </c>
      <c r="O3" s="40" t="s">
        <v>48</v>
      </c>
      <c r="P3" s="42" t="s">
        <v>51</v>
      </c>
      <c r="Q3" s="41" t="s">
        <v>53</v>
      </c>
      <c r="R3" s="42" t="s">
        <v>55</v>
      </c>
      <c r="S3" s="41" t="s">
        <v>57</v>
      </c>
      <c r="T3" s="42" t="s">
        <v>59</v>
      </c>
      <c r="U3" s="41" t="s">
        <v>61</v>
      </c>
      <c r="V3" s="42" t="s">
        <v>64</v>
      </c>
      <c r="W3" s="41" t="s">
        <v>66</v>
      </c>
      <c r="X3" s="42" t="s">
        <v>68</v>
      </c>
      <c r="Y3" s="41" t="s">
        <v>70</v>
      </c>
      <c r="Z3" s="42" t="s">
        <v>72</v>
      </c>
      <c r="AA3" s="42" t="s">
        <v>74</v>
      </c>
      <c r="AB3" s="40" t="s">
        <v>77</v>
      </c>
      <c r="AC3" s="39" t="s">
        <v>79</v>
      </c>
      <c r="AD3" s="40" t="s">
        <v>81</v>
      </c>
      <c r="AE3" s="42" t="s">
        <v>84</v>
      </c>
      <c r="AF3" s="43" t="s">
        <v>103</v>
      </c>
      <c r="AG3" s="44" t="s">
        <v>104</v>
      </c>
      <c r="AH3" s="44" t="s">
        <v>105</v>
      </c>
      <c r="AI3" s="44" t="s">
        <v>106</v>
      </c>
      <c r="AJ3" s="44" t="s">
        <v>107</v>
      </c>
      <c r="AK3" s="45" t="s">
        <v>108</v>
      </c>
      <c r="AL3" s="39" t="s">
        <v>86</v>
      </c>
      <c r="AM3" s="42" t="s">
        <v>89</v>
      </c>
      <c r="AN3" s="41" t="s">
        <v>109</v>
      </c>
      <c r="AO3" s="42" t="s">
        <v>93</v>
      </c>
      <c r="AP3" s="41" t="s">
        <v>110</v>
      </c>
      <c r="AQ3" s="46" t="s">
        <v>97</v>
      </c>
    </row>
    <row r="4" customFormat="false" ht="60" hidden="false" customHeight="true" outlineLevel="0" collapsed="false">
      <c r="A4" s="47" t="str">
        <f aca="false">IF(C4&lt;&gt;"",VLOOKUP(C4,Datos!$A$2:$B$30,2,0)&amp;"-"&amp;B4,"")</f>
        <v/>
      </c>
      <c r="B4" s="47" t="str">
        <f aca="false">IF(C4&lt;&gt;"",1,"")</f>
        <v/>
      </c>
      <c r="C4" s="48"/>
      <c r="D4" s="48"/>
      <c r="E4" s="48"/>
      <c r="F4" s="48"/>
      <c r="G4" s="48"/>
      <c r="H4" s="48"/>
      <c r="I4" s="48"/>
      <c r="J4" s="48"/>
      <c r="K4" s="48"/>
      <c r="L4" s="48"/>
      <c r="M4" s="48"/>
      <c r="N4" s="48"/>
      <c r="O4" s="48"/>
      <c r="P4" s="49"/>
      <c r="Q4" s="49"/>
      <c r="R4" s="50"/>
      <c r="S4" s="48"/>
      <c r="T4" s="48"/>
      <c r="U4" s="48"/>
      <c r="V4" s="48"/>
      <c r="W4" s="48"/>
      <c r="X4" s="48"/>
      <c r="Y4" s="48"/>
      <c r="Z4" s="50"/>
      <c r="AA4" s="48"/>
      <c r="AB4" s="48"/>
      <c r="AC4" s="48"/>
      <c r="AD4" s="48"/>
      <c r="AE4" s="47" t="str">
        <f aca="false">IF(OR(AB4="",AC4="",AD4=""),"",IF(SUM(AF4,AG4,AH4)&gt;=6,"ALTA",IF(AND(SUM(AF4,AG4,AH4)&lt;6,SUM(AF4,AG4,AH4)&gt;0),"MEDIA","BAJA")))</f>
        <v/>
      </c>
      <c r="AF4" s="47" t="b">
        <f aca="false">IF(AB4="INFORMACIÓN PÚBLICA RESERVADA",3,IF(AB4="INFORMACIÓN PÚBLICA CLASIFICADA",1,IF(AB4="INFORMACIÓN PÚBLICA",0,IF(AB4="NO CLASIFICADA",3,IF(AB4="N/A",-1)))))</f>
        <v>0</v>
      </c>
      <c r="AG4" s="47" t="b">
        <f aca="false">IF(AC4="ALTA",3,IF(AC4="MEDIA",1,IF(AC4="BAJA",0,IF(AC4="NO CLASIFICADA",3,IF(AB4="N/A",-1)))))</f>
        <v>0</v>
      </c>
      <c r="AH4" s="47" t="b">
        <f aca="false">IF(AD4="ALTA",3,IF(AD4="MEDIA",1,IF(AD4="BAJA",0,IF(AD4="NO CLASIFICADA",3,IF(AB4="N/A",-1)))))</f>
        <v>0</v>
      </c>
      <c r="AI4" s="47" t="str">
        <f aca="false">IF(OR($AB4=""),"",IF($AB4="INFORMACIÓN PÚBLICA RESERVADA","IPR",IF($AB4="INFORMACIÓN PÚBLICA CLASIFICADA","IPC",IF($AB4="INFORMACIÓN PÚBLICA","IPB",IF($AB4="NO CLASIFICADA","IPR")))))</f>
        <v/>
      </c>
      <c r="AJ4" s="47" t="str">
        <f aca="false">IF(OR($AC4=""),"",IF($AC4="ALTA","A",IF($AC4="MEDIA","M",IF($AC4="BAJA","B",IF($AC4="NO CLASIFICADA","A")))))</f>
        <v/>
      </c>
      <c r="AK4" s="47" t="str">
        <f aca="false">IF(OR($AD4=""),"",IF($AD4="ALTA","1",IF($AD4="MEDIA","2",IF($AD4="BAJA","3",IF($AD4="NO CLASIFICADA","1")))))</f>
        <v/>
      </c>
      <c r="AL4" s="51" t="str">
        <f aca="false">IF(OR(AB4=""),"",_xlfn.CONCAT(AI4))</f>
        <v/>
      </c>
      <c r="AM4" s="48"/>
      <c r="AN4" s="48"/>
      <c r="AO4" s="48"/>
      <c r="AP4" s="48"/>
      <c r="AQ4" s="48"/>
    </row>
    <row r="5" customFormat="false" ht="60" hidden="false" customHeight="true" outlineLevel="0" collapsed="false">
      <c r="A5" s="52" t="str">
        <f aca="false">IF(C5&lt;&gt;"",VLOOKUP(C5,Datos!$A$2:$B$30,2,0)&amp;"-"&amp;B5,"")</f>
        <v/>
      </c>
      <c r="B5" s="52" t="str">
        <f aca="false">IF(AND(A4="",C5&lt;&gt;""),"LEB",IF(C5&lt;&gt;"",1+B4,""))</f>
        <v/>
      </c>
      <c r="C5" s="53"/>
      <c r="D5" s="53"/>
      <c r="E5" s="53"/>
      <c r="F5" s="53"/>
      <c r="G5" s="53"/>
      <c r="H5" s="53"/>
      <c r="I5" s="53"/>
      <c r="J5" s="53"/>
      <c r="K5" s="53"/>
      <c r="L5" s="48"/>
      <c r="M5" s="53"/>
      <c r="N5" s="48"/>
      <c r="O5" s="53"/>
      <c r="P5" s="54"/>
      <c r="Q5" s="54"/>
      <c r="R5" s="55"/>
      <c r="S5" s="53"/>
      <c r="T5" s="53"/>
      <c r="U5" s="53"/>
      <c r="V5" s="53"/>
      <c r="W5" s="53"/>
      <c r="X5" s="53"/>
      <c r="Y5" s="53"/>
      <c r="Z5" s="55"/>
      <c r="AA5" s="53"/>
      <c r="AB5" s="53"/>
      <c r="AC5" s="53"/>
      <c r="AD5" s="53"/>
      <c r="AE5" s="52" t="str">
        <f aca="false">IF(OR(AB5="",AC5="",AD5=""),"",IF(SUM(AF5,AG5,AH5)&gt;=6,"ALTA",IF(AND(SUM(AF5,AG5,AH5)&lt;6,SUM(AF5,AG5,AH5)&gt;0),"MEDIA","BAJA")))</f>
        <v/>
      </c>
      <c r="AF5" s="52" t="b">
        <f aca="false">IF(AB5="INFORMACIÓN PÚBLICA RESERVADA",3,IF(AB5="INFORMACIÓN PÚBLICA CLASIFICADA",1,IF(AB5="INFORMACIÓN PÚBLICA",0,IF(AB5="NO CLASIFICADA",3,IF(AB5="N/A",-1)))))</f>
        <v>0</v>
      </c>
      <c r="AG5" s="52" t="b">
        <f aca="false">IF(AC5="ALTA",3,IF(AC5="MEDIA",1,IF(AC5="BAJA",0,IF(AC5="NO CLASIFICADA",3,IF(AB5="N/A",-1)))))</f>
        <v>0</v>
      </c>
      <c r="AH5" s="52" t="b">
        <f aca="false">IF(AD5="ALTA",3,IF(AD5="MEDIA",1,IF(AD5="BAJA",0,IF(AD5="NO CLASIFICADA",3,IF(AB5="N/A",-1)))))</f>
        <v>0</v>
      </c>
      <c r="AI5" s="52" t="str">
        <f aca="false">IF(OR($AB5=""),"",IF($AB5="INFORMACIÓN PÚBLICA RESERVADA","IPR",IF($AB5="INFORMACIÓN PÚBLICA CLASIFICADA","IPC",IF($AB5="INFORMACIÓN PÚBLICA","IPB",IF($AB5="NO CLASIFICADA","IPR")))))</f>
        <v/>
      </c>
      <c r="AJ5" s="52" t="str">
        <f aca="false">IF(OR($AC5=""),"",IF($AC5="ALTA","A",IF($AC5="MEDIA","M",IF($AC5="BAJA","B",IF($AC5="NO CLASIFICADA","A")))))</f>
        <v/>
      </c>
      <c r="AK5" s="52" t="str">
        <f aca="false">IF(OR($AD5=""),"",IF($AD5="ALTA","1",IF($AD5="MEDIA","2",IF($AD5="BAJA","3",IF($AD5="NO CLASIFICADA","1")))))</f>
        <v/>
      </c>
      <c r="AL5" s="51" t="str">
        <f aca="false">IF(OR(AB5=""),"",_xlfn.CONCAT(AI5))</f>
        <v/>
      </c>
      <c r="AM5" s="53"/>
      <c r="AN5" s="53"/>
      <c r="AO5" s="53"/>
      <c r="AP5" s="53"/>
      <c r="AQ5" s="53"/>
    </row>
    <row r="6" customFormat="false" ht="60" hidden="false" customHeight="true" outlineLevel="0" collapsed="false">
      <c r="A6" s="52" t="str">
        <f aca="false">IF(C6&lt;&gt;"",VLOOKUP(C6,Datos!$A$2:$B$30,2,0)&amp;"-"&amp;B6,"")</f>
        <v/>
      </c>
      <c r="B6" s="52" t="str">
        <f aca="false">IF(AND(A5="",C6&lt;&gt;""),"LEB",IF(C6&lt;&gt;"",1+B5,""))</f>
        <v/>
      </c>
      <c r="C6" s="53"/>
      <c r="D6" s="53"/>
      <c r="E6" s="53"/>
      <c r="F6" s="53"/>
      <c r="G6" s="53"/>
      <c r="H6" s="53"/>
      <c r="I6" s="53"/>
      <c r="J6" s="53"/>
      <c r="K6" s="53"/>
      <c r="L6" s="48"/>
      <c r="M6" s="53"/>
      <c r="N6" s="48"/>
      <c r="O6" s="53"/>
      <c r="P6" s="54"/>
      <c r="Q6" s="54"/>
      <c r="R6" s="55"/>
      <c r="S6" s="53"/>
      <c r="T6" s="53"/>
      <c r="U6" s="53"/>
      <c r="V6" s="53"/>
      <c r="W6" s="53"/>
      <c r="X6" s="53"/>
      <c r="Y6" s="53"/>
      <c r="Z6" s="55"/>
      <c r="AA6" s="53"/>
      <c r="AB6" s="53"/>
      <c r="AC6" s="53"/>
      <c r="AD6" s="53"/>
      <c r="AE6" s="52" t="str">
        <f aca="false">IF(OR(AB6="",AC6="",AD6=""),"",IF(SUM(AF6,AG6,AH6)&gt;=6,"ALTA",IF(AND(SUM(AF6,AG6,AH6)&lt;6,SUM(AF6,AG6,AH6)&gt;0),"MEDIA","BAJA")))</f>
        <v/>
      </c>
      <c r="AF6" s="52" t="b">
        <f aca="false">IF(AB6="INFORMACIÓN PÚBLICA RESERVADA",3,IF(AB6="INFORMACIÓN PÚBLICA CLASIFICADA",1,IF(AB6="INFORMACIÓN PÚBLICA",0,IF(AB6="NO CLASIFICADA",3,IF(AB6="N/A",-1)))))</f>
        <v>0</v>
      </c>
      <c r="AG6" s="52" t="b">
        <f aca="false">IF(AC6="ALTA",3,IF(AC6="MEDIA",1,IF(AC6="BAJA",0,IF(AC6="NO CLASIFICADA",3,IF(AB6="N/A",-1)))))</f>
        <v>0</v>
      </c>
      <c r="AH6" s="52" t="b">
        <f aca="false">IF(AD6="ALTA",3,IF(AD6="MEDIA",1,IF(AD6="BAJA",0,IF(AD6="NO CLASIFICADA",3,IF(AB6="N/A",-1)))))</f>
        <v>0</v>
      </c>
      <c r="AI6" s="52" t="str">
        <f aca="false">IF(OR($AB6=""),"",IF($AB6="INFORMACIÓN PÚBLICA RESERVADA","IPR",IF($AB6="INFORMACIÓN PÚBLICA CLASIFICADA","IPC",IF($AB6="INFORMACIÓN PÚBLICA","IPB",IF($AB6="NO CLASIFICADA","IPR")))))</f>
        <v/>
      </c>
      <c r="AJ6" s="52" t="str">
        <f aca="false">IF(OR($AC6=""),"",IF($AC6="ALTA","A",IF($AC6="MEDIA","M",IF($AC6="BAJA","B",IF($AC6="NO CLASIFICADA","A")))))</f>
        <v/>
      </c>
      <c r="AK6" s="52" t="str">
        <f aca="false">IF(OR($AD6=""),"",IF($AD6="ALTA","1",IF($AD6="MEDIA","2",IF($AD6="BAJA","3",IF($AD6="NO CLASIFICADA","1")))))</f>
        <v/>
      </c>
      <c r="AL6" s="51" t="str">
        <f aca="false">IF(OR(AB6=""),"",_xlfn.CONCAT(AI6))</f>
        <v/>
      </c>
      <c r="AM6" s="53"/>
      <c r="AN6" s="53"/>
      <c r="AO6" s="53"/>
      <c r="AP6" s="53"/>
      <c r="AQ6" s="53"/>
    </row>
    <row r="7" customFormat="false" ht="60" hidden="false" customHeight="true" outlineLevel="0" collapsed="false">
      <c r="A7" s="52" t="str">
        <f aca="false">IF(C7&lt;&gt;"",VLOOKUP(C7,Datos!$A$2:$B$30,2,0)&amp;"-"&amp;B7,"")</f>
        <v/>
      </c>
      <c r="B7" s="52" t="str">
        <f aca="false">IF(AND(A6="",C7&lt;&gt;""),"LEB",IF(C7&lt;&gt;"",1+B6,""))</f>
        <v/>
      </c>
      <c r="C7" s="53"/>
      <c r="D7" s="53"/>
      <c r="E7" s="53"/>
      <c r="F7" s="53"/>
      <c r="G7" s="53"/>
      <c r="H7" s="53"/>
      <c r="I7" s="53"/>
      <c r="J7" s="53"/>
      <c r="K7" s="53"/>
      <c r="L7" s="48"/>
      <c r="M7" s="53"/>
      <c r="N7" s="48"/>
      <c r="O7" s="53"/>
      <c r="P7" s="54"/>
      <c r="Q7" s="54"/>
      <c r="R7" s="55"/>
      <c r="S7" s="53"/>
      <c r="T7" s="53"/>
      <c r="U7" s="53"/>
      <c r="V7" s="53"/>
      <c r="W7" s="53"/>
      <c r="X7" s="53"/>
      <c r="Y7" s="53"/>
      <c r="Z7" s="55"/>
      <c r="AA7" s="53"/>
      <c r="AB7" s="53"/>
      <c r="AC7" s="53"/>
      <c r="AD7" s="53"/>
      <c r="AE7" s="52" t="str">
        <f aca="false">IF(OR(AB7="",AC7="",AD7=""),"",IF(SUM(AF7,AG7,AH7)&gt;=6,"ALTA",IF(AND(SUM(AF7,AG7,AH7)&lt;6,SUM(AF7,AG7,AH7)&gt;0),"MEDIA","BAJA")))</f>
        <v/>
      </c>
      <c r="AF7" s="52" t="b">
        <f aca="false">IF(AB7="INFORMACIÓN PÚBLICA RESERVADA",3,IF(AB7="INFORMACIÓN PÚBLICA CLASIFICADA",1,IF(AB7="INFORMACIÓN PÚBLICA",0,IF(AB7="NO CLASIFICADA",3,IF(AB7="N/A",-1)))))</f>
        <v>0</v>
      </c>
      <c r="AG7" s="52" t="b">
        <f aca="false">IF(AC7="ALTA",3,IF(AC7="MEDIA",1,IF(AC7="BAJA",0,IF(AC7="NO CLASIFICADA",3,IF(AB7="N/A",-1)))))</f>
        <v>0</v>
      </c>
      <c r="AH7" s="52" t="b">
        <f aca="false">IF(AD7="ALTA",3,IF(AD7="MEDIA",1,IF(AD7="BAJA",0,IF(AD7="NO CLASIFICADA",3,IF(AB7="N/A",-1)))))</f>
        <v>0</v>
      </c>
      <c r="AI7" s="52" t="str">
        <f aca="false">IF(OR($AB7=""),"",IF($AB7="INFORMACIÓN PÚBLICA RESERVADA","IPR",IF($AB7="INFORMACIÓN PÚBLICA CLASIFICADA","IPC",IF($AB7="INFORMACIÓN PÚBLICA","IPB",IF($AB7="NO CLASIFICADA","IPR")))))</f>
        <v/>
      </c>
      <c r="AJ7" s="52" t="str">
        <f aca="false">IF(OR($AC7=""),"",IF($AC7="ALTA","A",IF($AC7="MEDIA","M",IF($AC7="BAJA","B",IF($AC7="NO CLASIFICADA","A")))))</f>
        <v/>
      </c>
      <c r="AK7" s="52" t="str">
        <f aca="false">IF(OR($AD7=""),"",IF($AD7="ALTA","1",IF($AD7="MEDIA","2",IF($AD7="BAJA","3",IF($AD7="NO CLASIFICADA","1")))))</f>
        <v/>
      </c>
      <c r="AL7" s="51" t="str">
        <f aca="false">IF(OR(AB7=""),"",_xlfn.CONCAT(AI7))</f>
        <v/>
      </c>
      <c r="AM7" s="53"/>
      <c r="AN7" s="53"/>
      <c r="AO7" s="53"/>
      <c r="AP7" s="53"/>
      <c r="AQ7" s="53"/>
    </row>
    <row r="8" customFormat="false" ht="60" hidden="false" customHeight="true" outlineLevel="0" collapsed="false">
      <c r="A8" s="52" t="str">
        <f aca="false">IF(C8&lt;&gt;"",VLOOKUP(C8,Datos!$A$2:$B$30,2,0)&amp;"-"&amp;B8,"")</f>
        <v/>
      </c>
      <c r="B8" s="52" t="str">
        <f aca="false">IF(AND(A7="",C8&lt;&gt;""),"LEB",IF(C8&lt;&gt;"",1+B7,""))</f>
        <v/>
      </c>
      <c r="C8" s="53"/>
      <c r="D8" s="53"/>
      <c r="E8" s="53"/>
      <c r="F8" s="53"/>
      <c r="G8" s="53"/>
      <c r="H8" s="53"/>
      <c r="I8" s="53"/>
      <c r="J8" s="53"/>
      <c r="K8" s="53"/>
      <c r="L8" s="48"/>
      <c r="M8" s="53"/>
      <c r="N8" s="48"/>
      <c r="O8" s="53"/>
      <c r="P8" s="54"/>
      <c r="Q8" s="54"/>
      <c r="R8" s="55"/>
      <c r="S8" s="53"/>
      <c r="T8" s="53"/>
      <c r="U8" s="53"/>
      <c r="V8" s="53"/>
      <c r="W8" s="53"/>
      <c r="X8" s="53"/>
      <c r="Y8" s="53"/>
      <c r="Z8" s="55"/>
      <c r="AA8" s="53"/>
      <c r="AB8" s="53"/>
      <c r="AC8" s="53"/>
      <c r="AD8" s="53"/>
      <c r="AE8" s="52" t="str">
        <f aca="false">IF(OR(AB8="",AC8="",AD8=""),"",IF(SUM(AF8,AG8,AH8)&gt;=6,"ALTA",IF(AND(SUM(AF8,AG8,AH8)&lt;6,SUM(AF8,AG8,AH8)&gt;0),"MEDIA","BAJA")))</f>
        <v/>
      </c>
      <c r="AF8" s="52" t="b">
        <f aca="false">IF(AB8="INFORMACIÓN PÚBLICA RESERVADA",3,IF(AB8="INFORMACIÓN PÚBLICA CLASIFICADA",1,IF(AB8="INFORMACIÓN PÚBLICA",0,IF(AB8="NO CLASIFICADA",3,IF(AB8="N/A",-1)))))</f>
        <v>0</v>
      </c>
      <c r="AG8" s="52" t="b">
        <f aca="false">IF(AC8="ALTA",3,IF(AC8="MEDIA",1,IF(AC8="BAJA",0,IF(AC8="NO CLASIFICADA",3,IF(AB8="N/A",-1)))))</f>
        <v>0</v>
      </c>
      <c r="AH8" s="52" t="b">
        <f aca="false">IF(AD8="ALTA",3,IF(AD8="MEDIA",1,IF(AD8="BAJA",0,IF(AD8="NO CLASIFICADA",3,IF(AB8="N/A",-1)))))</f>
        <v>0</v>
      </c>
      <c r="AI8" s="52" t="str">
        <f aca="false">IF(OR($AB8=""),"",IF($AB8="INFORMACIÓN PÚBLICA RESERVADA","IPR",IF($AB8="INFORMACIÓN PÚBLICA CLASIFICADA","IPC",IF($AB8="INFORMACIÓN PÚBLICA","IPB",IF($AB8="NO CLASIFICADA","IPR")))))</f>
        <v/>
      </c>
      <c r="AJ8" s="52" t="str">
        <f aca="false">IF(OR($AC8=""),"",IF($AC8="ALTA","A",IF($AC8="MEDIA","M",IF($AC8="BAJA","B",IF($AC8="NO CLASIFICADA","A")))))</f>
        <v/>
      </c>
      <c r="AK8" s="52" t="str">
        <f aca="false">IF(OR($AD8=""),"",IF($AD8="ALTA","1",IF($AD8="MEDIA","2",IF($AD8="BAJA","3",IF($AD8="NO CLASIFICADA","1")))))</f>
        <v/>
      </c>
      <c r="AL8" s="51" t="str">
        <f aca="false">IF(OR(AB8=""),"",_xlfn.CONCAT(AI8))</f>
        <v/>
      </c>
      <c r="AM8" s="53"/>
      <c r="AN8" s="53"/>
      <c r="AO8" s="53"/>
      <c r="AP8" s="53"/>
      <c r="AQ8" s="53"/>
    </row>
    <row r="9" customFormat="false" ht="60" hidden="false" customHeight="true" outlineLevel="0" collapsed="false">
      <c r="A9" s="52" t="str">
        <f aca="false">IF(C9&lt;&gt;"",VLOOKUP(C9,Datos!$A$2:$B$30,2,0)&amp;"-"&amp;B9,"")</f>
        <v/>
      </c>
      <c r="B9" s="52" t="str">
        <f aca="false">IF(AND(A8="",C9&lt;&gt;""),"LEB",IF(C9&lt;&gt;"",1+B8,""))</f>
        <v/>
      </c>
      <c r="C9" s="53"/>
      <c r="D9" s="53"/>
      <c r="E9" s="53"/>
      <c r="F9" s="53"/>
      <c r="G9" s="53"/>
      <c r="H9" s="53"/>
      <c r="I9" s="53"/>
      <c r="J9" s="53"/>
      <c r="K9" s="53"/>
      <c r="L9" s="48"/>
      <c r="M9" s="53"/>
      <c r="N9" s="48"/>
      <c r="O9" s="53"/>
      <c r="P9" s="54"/>
      <c r="Q9" s="54"/>
      <c r="R9" s="55"/>
      <c r="S9" s="53"/>
      <c r="T9" s="53"/>
      <c r="U9" s="53"/>
      <c r="V9" s="53"/>
      <c r="W9" s="53"/>
      <c r="X9" s="53"/>
      <c r="Y9" s="53"/>
      <c r="Z9" s="55"/>
      <c r="AA9" s="53"/>
      <c r="AB9" s="53"/>
      <c r="AC9" s="53"/>
      <c r="AD9" s="53"/>
      <c r="AE9" s="52" t="str">
        <f aca="false">IF(OR(AB9="",AC9="",AD9=""),"",IF(SUM(AF9,AG9,AH9)&gt;=6,"ALTA",IF(AND(SUM(AF9,AG9,AH9)&lt;6,SUM(AF9,AG9,AH9)&gt;0),"MEDIA","BAJA")))</f>
        <v/>
      </c>
      <c r="AF9" s="52" t="b">
        <f aca="false">IF(AB9="INFORMACIÓN PÚBLICA RESERVADA",3,IF(AB9="INFORMACIÓN PÚBLICA CLASIFICADA",1,IF(AB9="INFORMACIÓN PÚBLICA",0,IF(AB9="NO CLASIFICADA",3,IF(AB9="N/A",-1)))))</f>
        <v>0</v>
      </c>
      <c r="AG9" s="52" t="b">
        <f aca="false">IF(AC9="ALTA",3,IF(AC9="MEDIA",1,IF(AC9="BAJA",0,IF(AC9="NO CLASIFICADA",3,IF(AB9="N/A",-1)))))</f>
        <v>0</v>
      </c>
      <c r="AH9" s="52" t="b">
        <f aca="false">IF(AD9="ALTA",3,IF(AD9="MEDIA",1,IF(AD9="BAJA",0,IF(AD9="NO CLASIFICADA",3,IF(AB9="N/A",-1)))))</f>
        <v>0</v>
      </c>
      <c r="AI9" s="52" t="str">
        <f aca="false">IF(OR($AB9=""),"",IF($AB9="INFORMACIÓN PÚBLICA RESERVADA","IPR",IF($AB9="INFORMACIÓN PÚBLICA CLASIFICADA","IPC",IF($AB9="INFORMACIÓN PÚBLICA","IPB",IF($AB9="NO CLASIFICADA","IPR")))))</f>
        <v/>
      </c>
      <c r="AJ9" s="52" t="str">
        <f aca="false">IF(OR($AC9=""),"",IF($AC9="ALTA","A",IF($AC9="MEDIA","M",IF($AC9="BAJA","B",IF($AC9="NO CLASIFICADA","A")))))</f>
        <v/>
      </c>
      <c r="AK9" s="52" t="str">
        <f aca="false">IF(OR($AD9=""),"",IF($AD9="ALTA","1",IF($AD9="MEDIA","2",IF($AD9="BAJA","3",IF($AD9="NO CLASIFICADA","1")))))</f>
        <v/>
      </c>
      <c r="AL9" s="51" t="str">
        <f aca="false">IF(OR(AB9=""),"",_xlfn.CONCAT(AI9))</f>
        <v/>
      </c>
      <c r="AM9" s="53"/>
      <c r="AN9" s="53"/>
      <c r="AO9" s="53"/>
      <c r="AP9" s="53"/>
      <c r="AQ9" s="53"/>
    </row>
    <row r="10" customFormat="false" ht="60" hidden="false" customHeight="true" outlineLevel="0" collapsed="false">
      <c r="A10" s="52" t="str">
        <f aca="false">IF(C10&lt;&gt;"",VLOOKUP(C10,Datos!$A$2:$B$30,2,0)&amp;"-"&amp;B10,"")</f>
        <v/>
      </c>
      <c r="B10" s="52" t="str">
        <f aca="false">IF(AND(A9="",C10&lt;&gt;""),"LEB",IF(C10&lt;&gt;"",1+B9,""))</f>
        <v/>
      </c>
      <c r="C10" s="53"/>
      <c r="D10" s="53"/>
      <c r="E10" s="53"/>
      <c r="F10" s="53"/>
      <c r="G10" s="53"/>
      <c r="H10" s="53"/>
      <c r="I10" s="53"/>
      <c r="J10" s="53"/>
      <c r="K10" s="53"/>
      <c r="L10" s="48"/>
      <c r="M10" s="53"/>
      <c r="N10" s="48"/>
      <c r="O10" s="53"/>
      <c r="P10" s="54"/>
      <c r="Q10" s="54"/>
      <c r="R10" s="55"/>
      <c r="S10" s="53"/>
      <c r="T10" s="53"/>
      <c r="U10" s="53"/>
      <c r="V10" s="53"/>
      <c r="W10" s="53"/>
      <c r="X10" s="53"/>
      <c r="Y10" s="53"/>
      <c r="Z10" s="55"/>
      <c r="AA10" s="53"/>
      <c r="AB10" s="53"/>
      <c r="AC10" s="53"/>
      <c r="AD10" s="53"/>
      <c r="AE10" s="52" t="str">
        <f aca="false">IF(OR(AB10="",AC10="",AD10=""),"",IF(SUM(AF10,AG10,AH10)&gt;=6,"ALTA",IF(AND(SUM(AF10,AG10,AH10)&lt;6,SUM(AF10,AG10,AH10)&gt;0),"MEDIA","BAJA")))</f>
        <v/>
      </c>
      <c r="AF10" s="52" t="b">
        <f aca="false">IF(AB10="INFORMACIÓN PÚBLICA RESERVADA",3,IF(AB10="INFORMACIÓN PÚBLICA CLASIFICADA",1,IF(AB10="INFORMACIÓN PÚBLICA",0,IF(AB10="NO CLASIFICADA",3,IF(AB10="N/A",-1)))))</f>
        <v>0</v>
      </c>
      <c r="AG10" s="52" t="b">
        <f aca="false">IF(AC10="ALTA",3,IF(AC10="MEDIA",1,IF(AC10="BAJA",0,IF(AC10="NO CLASIFICADA",3,IF(AB10="N/A",-1)))))</f>
        <v>0</v>
      </c>
      <c r="AH10" s="52" t="b">
        <f aca="false">IF(AD10="ALTA",3,IF(AD10="MEDIA",1,IF(AD10="BAJA",0,IF(AD10="NO CLASIFICADA",3,IF(AB10="N/A",-1)))))</f>
        <v>0</v>
      </c>
      <c r="AI10" s="52" t="str">
        <f aca="false">IF(OR($AB10=""),"",IF($AB10="INFORMACIÓN PÚBLICA RESERVADA","IPR",IF($AB10="INFORMACIÓN PÚBLICA CLASIFICADA","IPC",IF($AB10="INFORMACIÓN PÚBLICA","IPB",IF($AB10="NO CLASIFICADA","IPR")))))</f>
        <v/>
      </c>
      <c r="AJ10" s="52" t="str">
        <f aca="false">IF(OR($AC10=""),"",IF($AC10="ALTA","A",IF($AC10="MEDIA","M",IF($AC10="BAJA","B",IF($AC10="NO CLASIFICADA","A")))))</f>
        <v/>
      </c>
      <c r="AK10" s="52" t="str">
        <f aca="false">IF(OR($AD10=""),"",IF($AD10="ALTA","1",IF($AD10="MEDIA","2",IF($AD10="BAJA","3",IF($AD10="NO CLASIFICADA","1")))))</f>
        <v/>
      </c>
      <c r="AL10" s="51" t="str">
        <f aca="false">IF(OR(AB10=""),"",_xlfn.CONCAT(AI10))</f>
        <v/>
      </c>
      <c r="AM10" s="53"/>
      <c r="AN10" s="53"/>
      <c r="AO10" s="53"/>
      <c r="AP10" s="53"/>
      <c r="AQ10" s="53"/>
    </row>
    <row r="11" customFormat="false" ht="60" hidden="false" customHeight="true" outlineLevel="0" collapsed="false">
      <c r="A11" s="52" t="str">
        <f aca="false">IF(C11&lt;&gt;"",VLOOKUP(C11,Datos!$A$2:$B$30,2,0)&amp;"-"&amp;B11,"")</f>
        <v/>
      </c>
      <c r="B11" s="52" t="str">
        <f aca="false">IF(AND(A10="",C11&lt;&gt;""),"LEB",IF(C11&lt;&gt;"",1+B10,""))</f>
        <v/>
      </c>
      <c r="C11" s="53"/>
      <c r="D11" s="53"/>
      <c r="E11" s="53"/>
      <c r="F11" s="53"/>
      <c r="G11" s="53"/>
      <c r="H11" s="53"/>
      <c r="I11" s="53"/>
      <c r="J11" s="53"/>
      <c r="K11" s="53"/>
      <c r="L11" s="48"/>
      <c r="M11" s="53"/>
      <c r="N11" s="48"/>
      <c r="O11" s="53"/>
      <c r="P11" s="54"/>
      <c r="Q11" s="54"/>
      <c r="R11" s="55"/>
      <c r="S11" s="53"/>
      <c r="T11" s="53"/>
      <c r="U11" s="53"/>
      <c r="V11" s="53"/>
      <c r="W11" s="53"/>
      <c r="X11" s="53"/>
      <c r="Y11" s="53"/>
      <c r="Z11" s="55"/>
      <c r="AA11" s="53"/>
      <c r="AB11" s="53"/>
      <c r="AC11" s="53"/>
      <c r="AD11" s="53"/>
      <c r="AE11" s="52" t="str">
        <f aca="false">IF(OR(AB11="",AC11="",AD11=""),"",IF(SUM(AF11,AG11,AH11)&gt;=6,"ALTA",IF(AND(SUM(AF11,AG11,AH11)&lt;6,SUM(AF11,AG11,AH11)&gt;0),"MEDIA","BAJA")))</f>
        <v/>
      </c>
      <c r="AF11" s="52" t="b">
        <f aca="false">IF(AB11="INFORMACIÓN PÚBLICA RESERVADA",3,IF(AB11="INFORMACIÓN PÚBLICA CLASIFICADA",1,IF(AB11="INFORMACIÓN PÚBLICA",0,IF(AB11="NO CLASIFICADA",3,IF(AB11="N/A",-1)))))</f>
        <v>0</v>
      </c>
      <c r="AG11" s="52" t="b">
        <f aca="false">IF(AC11="ALTA",3,IF(AC11="MEDIA",1,IF(AC11="BAJA",0,IF(AC11="NO CLASIFICADA",3,IF(AB11="N/A",-1)))))</f>
        <v>0</v>
      </c>
      <c r="AH11" s="52" t="b">
        <f aca="false">IF(AD11="ALTA",3,IF(AD11="MEDIA",1,IF(AD11="BAJA",0,IF(AD11="NO CLASIFICADA",3,IF(AB11="N/A",-1)))))</f>
        <v>0</v>
      </c>
      <c r="AI11" s="52" t="str">
        <f aca="false">IF(OR($AB11=""),"",IF($AB11="INFORMACIÓN PÚBLICA RESERVADA","IPR",IF($AB11="INFORMACIÓN PÚBLICA CLASIFICADA","IPC",IF($AB11="INFORMACIÓN PÚBLICA","IPB",IF($AB11="NO CLASIFICADA","IPR")))))</f>
        <v/>
      </c>
      <c r="AJ11" s="52" t="str">
        <f aca="false">IF(OR($AC11=""),"",IF($AC11="ALTA","A",IF($AC11="MEDIA","M",IF($AC11="BAJA","B",IF($AC11="NO CLASIFICADA","A")))))</f>
        <v/>
      </c>
      <c r="AK11" s="52" t="str">
        <f aca="false">IF(OR($AD11=""),"",IF($AD11="ALTA","1",IF($AD11="MEDIA","2",IF($AD11="BAJA","3",IF($AD11="NO CLASIFICADA","1")))))</f>
        <v/>
      </c>
      <c r="AL11" s="51" t="str">
        <f aca="false">IF(OR(AB11=""),"",_xlfn.CONCAT(AI11))</f>
        <v/>
      </c>
      <c r="AM11" s="53"/>
      <c r="AN11" s="53"/>
      <c r="AO11" s="53"/>
      <c r="AP11" s="53"/>
      <c r="AQ11" s="53"/>
    </row>
    <row r="12" customFormat="false" ht="60" hidden="false" customHeight="true" outlineLevel="0" collapsed="false">
      <c r="A12" s="52" t="str">
        <f aca="false">IF(C12&lt;&gt;"",VLOOKUP(C12,Datos!$A$2:$B$30,2,0)&amp;"-"&amp;B12,"")</f>
        <v/>
      </c>
      <c r="B12" s="52" t="str">
        <f aca="false">IF(AND(A11="",C12&lt;&gt;""),"LEB",IF(C12&lt;&gt;"",1+B11,""))</f>
        <v/>
      </c>
      <c r="C12" s="53"/>
      <c r="D12" s="53"/>
      <c r="E12" s="53"/>
      <c r="F12" s="53"/>
      <c r="G12" s="53"/>
      <c r="H12" s="53"/>
      <c r="I12" s="53"/>
      <c r="J12" s="53"/>
      <c r="K12" s="53"/>
      <c r="L12" s="48"/>
      <c r="M12" s="53"/>
      <c r="N12" s="48"/>
      <c r="O12" s="53"/>
      <c r="P12" s="54"/>
      <c r="Q12" s="54"/>
      <c r="R12" s="55"/>
      <c r="S12" s="53"/>
      <c r="T12" s="53"/>
      <c r="U12" s="53"/>
      <c r="V12" s="53"/>
      <c r="W12" s="53"/>
      <c r="X12" s="53"/>
      <c r="Y12" s="53"/>
      <c r="Z12" s="55"/>
      <c r="AA12" s="53"/>
      <c r="AB12" s="53"/>
      <c r="AC12" s="53"/>
      <c r="AD12" s="53"/>
      <c r="AE12" s="52" t="str">
        <f aca="false">IF(OR(AB12="",AC12="",AD12=""),"",IF(SUM(AF12,AG12,AH12)&gt;=6,"ALTA",IF(AND(SUM(AF12,AG12,AH12)&lt;6,SUM(AF12,AG12,AH12)&gt;0),"MEDIA","BAJA")))</f>
        <v/>
      </c>
      <c r="AF12" s="52" t="b">
        <f aca="false">IF(AB12="INFORMACIÓN PÚBLICA RESERVADA",3,IF(AB12="INFORMACIÓN PÚBLICA CLASIFICADA",1,IF(AB12="INFORMACIÓN PÚBLICA",0,IF(AB12="NO CLASIFICADA",3,IF(AB12="N/A",-1)))))</f>
        <v>0</v>
      </c>
      <c r="AG12" s="52" t="b">
        <f aca="false">IF(AC12="ALTA",3,IF(AC12="MEDIA",1,IF(AC12="BAJA",0,IF(AC12="NO CLASIFICADA",3,IF(AB12="N/A",-1)))))</f>
        <v>0</v>
      </c>
      <c r="AH12" s="52" t="b">
        <f aca="false">IF(AD12="ALTA",3,IF(AD12="MEDIA",1,IF(AD12="BAJA",0,IF(AD12="NO CLASIFICADA",3,IF(AB12="N/A",-1)))))</f>
        <v>0</v>
      </c>
      <c r="AI12" s="52" t="str">
        <f aca="false">IF(OR($AB12=""),"",IF($AB12="INFORMACIÓN PÚBLICA RESERVADA","IPR",IF($AB12="INFORMACIÓN PÚBLICA CLASIFICADA","IPC",IF($AB12="INFORMACIÓN PÚBLICA","IPB",IF($AB12="NO CLASIFICADA","IPR")))))</f>
        <v/>
      </c>
      <c r="AJ12" s="52" t="str">
        <f aca="false">IF(OR($AC12=""),"",IF($AC12="ALTA","A",IF($AC12="MEDIA","M",IF($AC12="BAJA","B",IF($AC12="NO CLASIFICADA","A")))))</f>
        <v/>
      </c>
      <c r="AK12" s="52" t="str">
        <f aca="false">IF(OR($AD12=""),"",IF($AD12="ALTA","1",IF($AD12="MEDIA","2",IF($AD12="BAJA","3",IF($AD12="NO CLASIFICADA","1")))))</f>
        <v/>
      </c>
      <c r="AL12" s="51" t="str">
        <f aca="false">IF(OR(AB12=""),"",_xlfn.CONCAT(AI12))</f>
        <v/>
      </c>
      <c r="AM12" s="53"/>
      <c r="AN12" s="53"/>
      <c r="AO12" s="53"/>
      <c r="AP12" s="53"/>
      <c r="AQ12" s="53"/>
    </row>
    <row r="13" customFormat="false" ht="60" hidden="false" customHeight="true" outlineLevel="0" collapsed="false">
      <c r="A13" s="52" t="str">
        <f aca="false">IF(C13&lt;&gt;"",VLOOKUP(C13,Datos!$A$2:$B$30,2,0)&amp;"-"&amp;B13,"")</f>
        <v/>
      </c>
      <c r="B13" s="52" t="str">
        <f aca="false">IF(AND(A12="",C13&lt;&gt;""),"LEB",IF(C13&lt;&gt;"",1+B12,""))</f>
        <v/>
      </c>
      <c r="C13" s="53"/>
      <c r="D13" s="53"/>
      <c r="E13" s="53"/>
      <c r="F13" s="53"/>
      <c r="G13" s="53"/>
      <c r="H13" s="53"/>
      <c r="I13" s="53"/>
      <c r="J13" s="53"/>
      <c r="K13" s="53"/>
      <c r="L13" s="48"/>
      <c r="M13" s="53"/>
      <c r="N13" s="48"/>
      <c r="O13" s="53"/>
      <c r="P13" s="54"/>
      <c r="Q13" s="54"/>
      <c r="R13" s="55"/>
      <c r="S13" s="53"/>
      <c r="T13" s="53"/>
      <c r="U13" s="53"/>
      <c r="V13" s="53"/>
      <c r="W13" s="53"/>
      <c r="X13" s="53"/>
      <c r="Y13" s="53"/>
      <c r="Z13" s="55"/>
      <c r="AA13" s="53"/>
      <c r="AB13" s="53"/>
      <c r="AC13" s="53"/>
      <c r="AD13" s="53"/>
      <c r="AE13" s="52" t="str">
        <f aca="false">IF(OR(AB13="",AC13="",AD13=""),"",IF(SUM(AF13,AG13,AH13)&gt;=6,"ALTA",IF(AND(SUM(AF13,AG13,AH13)&lt;6,SUM(AF13,AG13,AH13)&gt;0),"MEDIA","BAJA")))</f>
        <v/>
      </c>
      <c r="AF13" s="52" t="b">
        <f aca="false">IF(AB13="INFORMACIÓN PÚBLICA RESERVADA",3,IF(AB13="INFORMACIÓN PÚBLICA CLASIFICADA",1,IF(AB13="INFORMACIÓN PÚBLICA",0,IF(AB13="NO CLASIFICADA",3,IF(AB13="N/A",-1)))))</f>
        <v>0</v>
      </c>
      <c r="AG13" s="52" t="b">
        <f aca="false">IF(AC13="ALTA",3,IF(AC13="MEDIA",1,IF(AC13="BAJA",0,IF(AC13="NO CLASIFICADA",3,IF(AB13="N/A",-1)))))</f>
        <v>0</v>
      </c>
      <c r="AH13" s="52" t="b">
        <f aca="false">IF(AD13="ALTA",3,IF(AD13="MEDIA",1,IF(AD13="BAJA",0,IF(AD13="NO CLASIFICADA",3,IF(AB13="N/A",-1)))))</f>
        <v>0</v>
      </c>
      <c r="AI13" s="52" t="str">
        <f aca="false">IF(OR($AB13=""),"",IF($AB13="INFORMACIÓN PÚBLICA RESERVADA","IPR",IF($AB13="INFORMACIÓN PÚBLICA CLASIFICADA","IPC",IF($AB13="INFORMACIÓN PÚBLICA","IPB",IF($AB13="NO CLASIFICADA","IPR")))))</f>
        <v/>
      </c>
      <c r="AJ13" s="52" t="str">
        <f aca="false">IF(OR($AC13=""),"",IF($AC13="ALTA","A",IF($AC13="MEDIA","M",IF($AC13="BAJA","B",IF($AC13="NO CLASIFICADA","A")))))</f>
        <v/>
      </c>
      <c r="AK13" s="52" t="str">
        <f aca="false">IF(OR($AD13=""),"",IF($AD13="ALTA","1",IF($AD13="MEDIA","2",IF($AD13="BAJA","3",IF($AD13="NO CLASIFICADA","1")))))</f>
        <v/>
      </c>
      <c r="AL13" s="51" t="str">
        <f aca="false">IF(OR(AB13=""),"",_xlfn.CONCAT(AI13))</f>
        <v/>
      </c>
      <c r="AM13" s="53"/>
      <c r="AN13" s="53"/>
      <c r="AO13" s="53"/>
      <c r="AP13" s="53"/>
      <c r="AQ13" s="53"/>
    </row>
    <row r="14" customFormat="false" ht="60" hidden="false" customHeight="true" outlineLevel="0" collapsed="false">
      <c r="A14" s="52" t="str">
        <f aca="false">IF(C14&lt;&gt;"",VLOOKUP(C14,Datos!$A$2:$B$30,2,0)&amp;"-"&amp;B14,"")</f>
        <v/>
      </c>
      <c r="B14" s="52" t="str">
        <f aca="false">IF(AND(A13="",C14&lt;&gt;""),"LEB",IF(C14&lt;&gt;"",1+B13,""))</f>
        <v/>
      </c>
      <c r="C14" s="53"/>
      <c r="D14" s="53"/>
      <c r="E14" s="53"/>
      <c r="F14" s="53"/>
      <c r="G14" s="53"/>
      <c r="H14" s="53"/>
      <c r="I14" s="53"/>
      <c r="J14" s="53"/>
      <c r="K14" s="53"/>
      <c r="L14" s="48"/>
      <c r="M14" s="53"/>
      <c r="N14" s="48"/>
      <c r="O14" s="53"/>
      <c r="P14" s="54"/>
      <c r="Q14" s="54"/>
      <c r="R14" s="55"/>
      <c r="S14" s="53"/>
      <c r="T14" s="53"/>
      <c r="U14" s="53"/>
      <c r="V14" s="53"/>
      <c r="W14" s="53"/>
      <c r="X14" s="53"/>
      <c r="Y14" s="53"/>
      <c r="Z14" s="55"/>
      <c r="AA14" s="53"/>
      <c r="AB14" s="53"/>
      <c r="AC14" s="53"/>
      <c r="AD14" s="53"/>
      <c r="AE14" s="52" t="str">
        <f aca="false">IF(OR(AB14="",AC14="",AD14=""),"",IF(SUM(AF14,AG14,AH14)&gt;=6,"ALTA",IF(AND(SUM(AF14,AG14,AH14)&lt;6,SUM(AF14,AG14,AH14)&gt;0),"MEDIA","BAJA")))</f>
        <v/>
      </c>
      <c r="AF14" s="52" t="b">
        <f aca="false">IF(AB14="INFORMACIÓN PÚBLICA RESERVADA",3,IF(AB14="INFORMACIÓN PÚBLICA CLASIFICADA",1,IF(AB14="INFORMACIÓN PÚBLICA",0,IF(AB14="NO CLASIFICADA",3,IF(AB14="N/A",-1)))))</f>
        <v>0</v>
      </c>
      <c r="AG14" s="52" t="b">
        <f aca="false">IF(AC14="ALTA",3,IF(AC14="MEDIA",1,IF(AC14="BAJA",0,IF(AC14="NO CLASIFICADA",3,IF(AB14="N/A",-1)))))</f>
        <v>0</v>
      </c>
      <c r="AH14" s="52" t="b">
        <f aca="false">IF(AD14="ALTA",3,IF(AD14="MEDIA",1,IF(AD14="BAJA",0,IF(AD14="NO CLASIFICADA",3,IF(AB14="N/A",-1)))))</f>
        <v>0</v>
      </c>
      <c r="AI14" s="52" t="str">
        <f aca="false">IF(OR($AB14=""),"",IF($AB14="INFORMACIÓN PÚBLICA RESERVADA","IPR",IF($AB14="INFORMACIÓN PÚBLICA CLASIFICADA","IPC",IF($AB14="INFORMACIÓN PÚBLICA","IPB",IF($AB14="NO CLASIFICADA","IPR")))))</f>
        <v/>
      </c>
      <c r="AJ14" s="52" t="str">
        <f aca="false">IF(OR($AC14=""),"",IF($AC14="ALTA","A",IF($AC14="MEDIA","M",IF($AC14="BAJA","B",IF($AC14="NO CLASIFICADA","A")))))</f>
        <v/>
      </c>
      <c r="AK14" s="52" t="str">
        <f aca="false">IF(OR($AD14=""),"",IF($AD14="ALTA","1",IF($AD14="MEDIA","2",IF($AD14="BAJA","3",IF($AD14="NO CLASIFICADA","1")))))</f>
        <v/>
      </c>
      <c r="AL14" s="51" t="str">
        <f aca="false">IF(OR(AB14=""),"",_xlfn.CONCAT(AI14))</f>
        <v/>
      </c>
      <c r="AM14" s="53"/>
      <c r="AN14" s="53"/>
      <c r="AO14" s="53"/>
      <c r="AP14" s="53"/>
      <c r="AQ14" s="53"/>
    </row>
    <row r="15" customFormat="false" ht="60" hidden="false" customHeight="true" outlineLevel="0" collapsed="false">
      <c r="A15" s="52" t="str">
        <f aca="false">IF(C15&lt;&gt;"",VLOOKUP(C15,Datos!$A$2:$B$30,2,0)&amp;"-"&amp;B15,"")</f>
        <v/>
      </c>
      <c r="B15" s="52" t="str">
        <f aca="false">IF(AND(A14="",C15&lt;&gt;""),"LEB",IF(C15&lt;&gt;"",1+B14,""))</f>
        <v/>
      </c>
      <c r="C15" s="53"/>
      <c r="D15" s="53"/>
      <c r="E15" s="53"/>
      <c r="F15" s="53"/>
      <c r="G15" s="53"/>
      <c r="H15" s="53"/>
      <c r="I15" s="53"/>
      <c r="J15" s="53"/>
      <c r="K15" s="53"/>
      <c r="L15" s="48"/>
      <c r="M15" s="53"/>
      <c r="N15" s="48"/>
      <c r="O15" s="53"/>
      <c r="P15" s="54"/>
      <c r="Q15" s="54"/>
      <c r="R15" s="55"/>
      <c r="S15" s="53"/>
      <c r="T15" s="53"/>
      <c r="U15" s="53"/>
      <c r="V15" s="53"/>
      <c r="W15" s="53"/>
      <c r="X15" s="53"/>
      <c r="Y15" s="53"/>
      <c r="Z15" s="55"/>
      <c r="AA15" s="53"/>
      <c r="AB15" s="53"/>
      <c r="AC15" s="53"/>
      <c r="AD15" s="53"/>
      <c r="AE15" s="52" t="str">
        <f aca="false">IF(OR(AB15="",AC15="",AD15=""),"",IF(SUM(AF15,AG15,AH15)&gt;=6,"ALTA",IF(AND(SUM(AF15,AG15,AH15)&lt;6,SUM(AF15,AG15,AH15)&gt;0),"MEDIA","BAJA")))</f>
        <v/>
      </c>
      <c r="AF15" s="52" t="b">
        <f aca="false">IF(AB15="INFORMACIÓN PÚBLICA RESERVADA",3,IF(AB15="INFORMACIÓN PÚBLICA CLASIFICADA",1,IF(AB15="INFORMACIÓN PÚBLICA",0,IF(AB15="NO CLASIFICADA",3,IF(AB15="N/A",-1)))))</f>
        <v>0</v>
      </c>
      <c r="AG15" s="52" t="b">
        <f aca="false">IF(AC15="ALTA",3,IF(AC15="MEDIA",1,IF(AC15="BAJA",0,IF(AC15="NO CLASIFICADA",3,IF(AB15="N/A",-1)))))</f>
        <v>0</v>
      </c>
      <c r="AH15" s="52" t="b">
        <f aca="false">IF(AD15="ALTA",3,IF(AD15="MEDIA",1,IF(AD15="BAJA",0,IF(AD15="NO CLASIFICADA",3,IF(AB15="N/A",-1)))))</f>
        <v>0</v>
      </c>
      <c r="AI15" s="52" t="str">
        <f aca="false">IF(OR($AB15=""),"",IF($AB15="INFORMACIÓN PÚBLICA RESERVADA","IPR",IF($AB15="INFORMACIÓN PÚBLICA CLASIFICADA","IPC",IF($AB15="INFORMACIÓN PÚBLICA","IPB",IF($AB15="NO CLASIFICADA","IPR")))))</f>
        <v/>
      </c>
      <c r="AJ15" s="52" t="str">
        <f aca="false">IF(OR($AC15=""),"",IF($AC15="ALTA","A",IF($AC15="MEDIA","M",IF($AC15="BAJA","B",IF($AC15="NO CLASIFICADA","A")))))</f>
        <v/>
      </c>
      <c r="AK15" s="52" t="str">
        <f aca="false">IF(OR($AD15=""),"",IF($AD15="ALTA","1",IF($AD15="MEDIA","2",IF($AD15="BAJA","3",IF($AD15="NO CLASIFICADA","1")))))</f>
        <v/>
      </c>
      <c r="AL15" s="51" t="str">
        <f aca="false">IF(OR(AB15=""),"",_xlfn.CONCAT(AI15))</f>
        <v/>
      </c>
      <c r="AM15" s="53"/>
      <c r="AN15" s="53"/>
      <c r="AO15" s="53"/>
      <c r="AP15" s="53"/>
      <c r="AQ15" s="53"/>
    </row>
    <row r="16" customFormat="false" ht="60" hidden="false" customHeight="true" outlineLevel="0" collapsed="false">
      <c r="A16" s="52" t="str">
        <f aca="false">IF(C16&lt;&gt;"",VLOOKUP(C16,Datos!$A$2:$B$30,2,0)&amp;"-"&amp;B16,"")</f>
        <v/>
      </c>
      <c r="B16" s="52" t="str">
        <f aca="false">IF(AND(A15="",C16&lt;&gt;""),"LEB",IF(C16&lt;&gt;"",1+B15,""))</f>
        <v/>
      </c>
      <c r="C16" s="53"/>
      <c r="D16" s="53"/>
      <c r="E16" s="53"/>
      <c r="F16" s="53"/>
      <c r="G16" s="53"/>
      <c r="H16" s="53"/>
      <c r="I16" s="53"/>
      <c r="J16" s="53"/>
      <c r="K16" s="53"/>
      <c r="L16" s="48"/>
      <c r="M16" s="53"/>
      <c r="N16" s="48"/>
      <c r="O16" s="53"/>
      <c r="P16" s="54"/>
      <c r="Q16" s="54"/>
      <c r="R16" s="55"/>
      <c r="S16" s="53"/>
      <c r="T16" s="53"/>
      <c r="U16" s="53"/>
      <c r="V16" s="53"/>
      <c r="W16" s="53"/>
      <c r="X16" s="53"/>
      <c r="Y16" s="53"/>
      <c r="Z16" s="55"/>
      <c r="AA16" s="53"/>
      <c r="AB16" s="53"/>
      <c r="AC16" s="53"/>
      <c r="AD16" s="53"/>
      <c r="AE16" s="52" t="str">
        <f aca="false">IF(OR(AB16="",AC16="",AD16=""),"",IF(SUM(AF16,AG16,AH16)&gt;=6,"ALTA",IF(AND(SUM(AF16,AG16,AH16)&lt;6,SUM(AF16,AG16,AH16)&gt;0),"MEDIA","BAJA")))</f>
        <v/>
      </c>
      <c r="AF16" s="52" t="b">
        <f aca="false">IF(AB16="INFORMACIÓN PÚBLICA RESERVADA",3,IF(AB16="INFORMACIÓN PÚBLICA CLASIFICADA",1,IF(AB16="INFORMACIÓN PÚBLICA",0,IF(AB16="NO CLASIFICADA",3,IF(AB16="N/A",-1)))))</f>
        <v>0</v>
      </c>
      <c r="AG16" s="52" t="b">
        <f aca="false">IF(AC16="ALTA",3,IF(AC16="MEDIA",1,IF(AC16="BAJA",0,IF(AC16="NO CLASIFICADA",3,IF(AB16="N/A",-1)))))</f>
        <v>0</v>
      </c>
      <c r="AH16" s="52" t="b">
        <f aca="false">IF(AD16="ALTA",3,IF(AD16="MEDIA",1,IF(AD16="BAJA",0,IF(AD16="NO CLASIFICADA",3,IF(AB16="N/A",-1)))))</f>
        <v>0</v>
      </c>
      <c r="AI16" s="52" t="str">
        <f aca="false">IF(OR($AB16=""),"",IF($AB16="INFORMACIÓN PÚBLICA RESERVADA","IPR",IF($AB16="INFORMACIÓN PÚBLICA CLASIFICADA","IPC",IF($AB16="INFORMACIÓN PÚBLICA","IPB",IF($AB16="NO CLASIFICADA","IPR")))))</f>
        <v/>
      </c>
      <c r="AJ16" s="52" t="str">
        <f aca="false">IF(OR($AC16=""),"",IF($AC16="ALTA","A",IF($AC16="MEDIA","M",IF($AC16="BAJA","B",IF($AC16="NO CLASIFICADA","A")))))</f>
        <v/>
      </c>
      <c r="AK16" s="52" t="str">
        <f aca="false">IF(OR($AD16=""),"",IF($AD16="ALTA","1",IF($AD16="MEDIA","2",IF($AD16="BAJA","3",IF($AD16="NO CLASIFICADA","1")))))</f>
        <v/>
      </c>
      <c r="AL16" s="51" t="str">
        <f aca="false">IF(OR(AB16=""),"",_xlfn.CONCAT(AI16))</f>
        <v/>
      </c>
      <c r="AM16" s="53"/>
      <c r="AN16" s="53"/>
      <c r="AO16" s="53"/>
      <c r="AP16" s="53"/>
      <c r="AQ16" s="53"/>
    </row>
    <row r="17" customFormat="false" ht="60" hidden="false" customHeight="true" outlineLevel="0" collapsed="false">
      <c r="A17" s="52" t="str">
        <f aca="false">IF(C17&lt;&gt;"",VLOOKUP(C17,Datos!$A$2:$B$30,2,0)&amp;"-"&amp;B17,"")</f>
        <v/>
      </c>
      <c r="B17" s="52" t="str">
        <f aca="false">IF(AND(A16="",C17&lt;&gt;""),"LEB",IF(C17&lt;&gt;"",1+B16,""))</f>
        <v/>
      </c>
      <c r="C17" s="53"/>
      <c r="D17" s="53"/>
      <c r="E17" s="53"/>
      <c r="F17" s="53"/>
      <c r="G17" s="53"/>
      <c r="H17" s="53"/>
      <c r="I17" s="53"/>
      <c r="J17" s="53"/>
      <c r="K17" s="53"/>
      <c r="L17" s="48"/>
      <c r="M17" s="53"/>
      <c r="N17" s="48"/>
      <c r="O17" s="53"/>
      <c r="P17" s="54"/>
      <c r="Q17" s="54"/>
      <c r="R17" s="55"/>
      <c r="S17" s="53"/>
      <c r="T17" s="53"/>
      <c r="U17" s="53"/>
      <c r="V17" s="53"/>
      <c r="W17" s="53"/>
      <c r="X17" s="53"/>
      <c r="Y17" s="53"/>
      <c r="Z17" s="55"/>
      <c r="AA17" s="53"/>
      <c r="AB17" s="53"/>
      <c r="AC17" s="53"/>
      <c r="AD17" s="53"/>
      <c r="AE17" s="52" t="str">
        <f aca="false">IF(OR(AB17="",AC17="",AD17=""),"",IF(SUM(AF17,AG17,AH17)&gt;=6,"ALTA",IF(AND(SUM(AF17,AG17,AH17)&lt;6,SUM(AF17,AG17,AH17)&gt;0),"MEDIA","BAJA")))</f>
        <v/>
      </c>
      <c r="AF17" s="52" t="b">
        <f aca="false">IF(AB17="INFORMACIÓN PÚBLICA RESERVADA",3,IF(AB17="INFORMACIÓN PÚBLICA CLASIFICADA",1,IF(AB17="INFORMACIÓN PÚBLICA",0,IF(AB17="NO CLASIFICADA",3,IF(AB17="N/A",-1)))))</f>
        <v>0</v>
      </c>
      <c r="AG17" s="52" t="b">
        <f aca="false">IF(AC17="ALTA",3,IF(AC17="MEDIA",1,IF(AC17="BAJA",0,IF(AC17="NO CLASIFICADA",3,IF(AB17="N/A",-1)))))</f>
        <v>0</v>
      </c>
      <c r="AH17" s="52" t="b">
        <f aca="false">IF(AD17="ALTA",3,IF(AD17="MEDIA",1,IF(AD17="BAJA",0,IF(AD17="NO CLASIFICADA",3,IF(AB17="N/A",-1)))))</f>
        <v>0</v>
      </c>
      <c r="AI17" s="52" t="str">
        <f aca="false">IF(OR($AB17=""),"",IF($AB17="INFORMACIÓN PÚBLICA RESERVADA","IPR",IF($AB17="INFORMACIÓN PÚBLICA CLASIFICADA","IPC",IF($AB17="INFORMACIÓN PÚBLICA","IPB",IF($AB17="NO CLASIFICADA","IPR")))))</f>
        <v/>
      </c>
      <c r="AJ17" s="52" t="str">
        <f aca="false">IF(OR($AC17=""),"",IF($AC17="ALTA","A",IF($AC17="MEDIA","M",IF($AC17="BAJA","B",IF($AC17="NO CLASIFICADA","A")))))</f>
        <v/>
      </c>
      <c r="AK17" s="52" t="str">
        <f aca="false">IF(OR($AD17=""),"",IF($AD17="ALTA","1",IF($AD17="MEDIA","2",IF($AD17="BAJA","3",IF($AD17="NO CLASIFICADA","1")))))</f>
        <v/>
      </c>
      <c r="AL17" s="51" t="str">
        <f aca="false">IF(OR(AB17=""),"",_xlfn.CONCAT(AI17))</f>
        <v/>
      </c>
      <c r="AM17" s="53"/>
      <c r="AN17" s="53"/>
      <c r="AO17" s="53"/>
      <c r="AP17" s="53"/>
      <c r="AQ17" s="53"/>
    </row>
    <row r="18" customFormat="false" ht="60" hidden="false" customHeight="true" outlineLevel="0" collapsed="false">
      <c r="A18" s="52" t="str">
        <f aca="false">IF(C18&lt;&gt;"",VLOOKUP(C18,Datos!$A$2:$B$30,2,0)&amp;"-"&amp;B18,"")</f>
        <v/>
      </c>
      <c r="B18" s="52" t="str">
        <f aca="false">IF(AND(A17="",C18&lt;&gt;""),"LEB",IF(C18&lt;&gt;"",1+B17,""))</f>
        <v/>
      </c>
      <c r="C18" s="53"/>
      <c r="D18" s="53"/>
      <c r="E18" s="53"/>
      <c r="F18" s="53"/>
      <c r="G18" s="53"/>
      <c r="H18" s="53"/>
      <c r="I18" s="53"/>
      <c r="J18" s="53"/>
      <c r="K18" s="53"/>
      <c r="L18" s="48"/>
      <c r="M18" s="53"/>
      <c r="N18" s="48"/>
      <c r="O18" s="53"/>
      <c r="P18" s="54"/>
      <c r="Q18" s="54"/>
      <c r="R18" s="55"/>
      <c r="S18" s="53"/>
      <c r="T18" s="53"/>
      <c r="U18" s="53"/>
      <c r="V18" s="53"/>
      <c r="W18" s="53"/>
      <c r="X18" s="53"/>
      <c r="Y18" s="53"/>
      <c r="Z18" s="55"/>
      <c r="AA18" s="53"/>
      <c r="AB18" s="53"/>
      <c r="AC18" s="53"/>
      <c r="AD18" s="53"/>
      <c r="AE18" s="52" t="str">
        <f aca="false">IF(OR(AB18="",AC18="",AD18=""),"",IF(SUM(AF18,AG18,AH18)&gt;=6,"ALTA",IF(AND(SUM(AF18,AG18,AH18)&lt;6,SUM(AF18,AG18,AH18)&gt;0),"MEDIA","BAJA")))</f>
        <v/>
      </c>
      <c r="AF18" s="52" t="b">
        <f aca="false">IF(AB18="INFORMACIÓN PÚBLICA RESERVADA",3,IF(AB18="INFORMACIÓN PÚBLICA CLASIFICADA",1,IF(AB18="INFORMACIÓN PÚBLICA",0,IF(AB18="NO CLASIFICADA",3,IF(AB18="N/A",-1)))))</f>
        <v>0</v>
      </c>
      <c r="AG18" s="52" t="b">
        <f aca="false">IF(AC18="ALTA",3,IF(AC18="MEDIA",1,IF(AC18="BAJA",0,IF(AC18="NO CLASIFICADA",3,IF(AB18="N/A",-1)))))</f>
        <v>0</v>
      </c>
      <c r="AH18" s="52" t="b">
        <f aca="false">IF(AD18="ALTA",3,IF(AD18="MEDIA",1,IF(AD18="BAJA",0,IF(AD18="NO CLASIFICADA",3,IF(AB18="N/A",-1)))))</f>
        <v>0</v>
      </c>
      <c r="AI18" s="52" t="str">
        <f aca="false">IF(OR($AB18=""),"",IF($AB18="INFORMACIÓN PÚBLICA RESERVADA","IPR",IF($AB18="INFORMACIÓN PÚBLICA CLASIFICADA","IPC",IF($AB18="INFORMACIÓN PÚBLICA","IPB",IF($AB18="NO CLASIFICADA","IPR")))))</f>
        <v/>
      </c>
      <c r="AJ18" s="52" t="str">
        <f aca="false">IF(OR($AC18=""),"",IF($AC18="ALTA","A",IF($AC18="MEDIA","M",IF($AC18="BAJA","B",IF($AC18="NO CLASIFICADA","A")))))</f>
        <v/>
      </c>
      <c r="AK18" s="52" t="str">
        <f aca="false">IF(OR($AD18=""),"",IF($AD18="ALTA","1",IF($AD18="MEDIA","2",IF($AD18="BAJA","3",IF($AD18="NO CLASIFICADA","1")))))</f>
        <v/>
      </c>
      <c r="AL18" s="51" t="str">
        <f aca="false">IF(OR(AB18=""),"",_xlfn.CONCAT(AI18))</f>
        <v/>
      </c>
      <c r="AM18" s="53"/>
      <c r="AN18" s="53"/>
      <c r="AO18" s="53"/>
      <c r="AP18" s="53"/>
      <c r="AQ18" s="53"/>
    </row>
    <row r="19" customFormat="false" ht="60" hidden="false" customHeight="true" outlineLevel="0" collapsed="false">
      <c r="A19" s="52" t="str">
        <f aca="false">IF(C19&lt;&gt;"",VLOOKUP(C19,Datos!$A$2:$B$30,2,0)&amp;"-"&amp;B19,"")</f>
        <v/>
      </c>
      <c r="B19" s="52" t="str">
        <f aca="false">IF(AND(A18="",C19&lt;&gt;""),"LEB",IF(C19&lt;&gt;"",1+B18,""))</f>
        <v/>
      </c>
      <c r="C19" s="53"/>
      <c r="D19" s="53"/>
      <c r="E19" s="53"/>
      <c r="F19" s="53"/>
      <c r="G19" s="53"/>
      <c r="H19" s="53"/>
      <c r="I19" s="53"/>
      <c r="J19" s="53"/>
      <c r="K19" s="53"/>
      <c r="L19" s="48"/>
      <c r="M19" s="53"/>
      <c r="N19" s="48"/>
      <c r="O19" s="53"/>
      <c r="P19" s="54"/>
      <c r="Q19" s="54"/>
      <c r="R19" s="55"/>
      <c r="S19" s="53"/>
      <c r="T19" s="53"/>
      <c r="U19" s="53"/>
      <c r="V19" s="53"/>
      <c r="W19" s="53"/>
      <c r="X19" s="53"/>
      <c r="Y19" s="53"/>
      <c r="Z19" s="55"/>
      <c r="AA19" s="53"/>
      <c r="AB19" s="53"/>
      <c r="AC19" s="53"/>
      <c r="AD19" s="53"/>
      <c r="AE19" s="52" t="str">
        <f aca="false">IF(OR(AB19="",AC19="",AD19=""),"",IF(SUM(AF19,AG19,AH19)&gt;=6,"ALTA",IF(AND(SUM(AF19,AG19,AH19)&lt;6,SUM(AF19,AG19,AH19)&gt;0),"MEDIA","BAJA")))</f>
        <v/>
      </c>
      <c r="AF19" s="52" t="b">
        <f aca="false">IF(AB19="INFORMACIÓN PÚBLICA RESERVADA",3,IF(AB19="INFORMACIÓN PÚBLICA CLASIFICADA",1,IF(AB19="INFORMACIÓN PÚBLICA",0,IF(AB19="NO CLASIFICADA",3,IF(AB19="N/A",-1)))))</f>
        <v>0</v>
      </c>
      <c r="AG19" s="52" t="b">
        <f aca="false">IF(AC19="ALTA",3,IF(AC19="MEDIA",1,IF(AC19="BAJA",0,IF(AC19="NO CLASIFICADA",3,IF(AB19="N/A",-1)))))</f>
        <v>0</v>
      </c>
      <c r="AH19" s="52" t="b">
        <f aca="false">IF(AD19="ALTA",3,IF(AD19="MEDIA",1,IF(AD19="BAJA",0,IF(AD19="NO CLASIFICADA",3,IF(AB19="N/A",-1)))))</f>
        <v>0</v>
      </c>
      <c r="AI19" s="52" t="str">
        <f aca="false">IF(OR($AB19=""),"",IF($AB19="INFORMACIÓN PÚBLICA RESERVADA","IPR",IF($AB19="INFORMACIÓN PÚBLICA CLASIFICADA","IPC",IF($AB19="INFORMACIÓN PÚBLICA","IPB",IF($AB19="NO CLASIFICADA","IPR")))))</f>
        <v/>
      </c>
      <c r="AJ19" s="52" t="str">
        <f aca="false">IF(OR($AC19=""),"",IF($AC19="ALTA","A",IF($AC19="MEDIA","M",IF($AC19="BAJA","B",IF($AC19="NO CLASIFICADA","A")))))</f>
        <v/>
      </c>
      <c r="AK19" s="52" t="str">
        <f aca="false">IF(OR($AD19=""),"",IF($AD19="ALTA","1",IF($AD19="MEDIA","2",IF($AD19="BAJA","3",IF($AD19="NO CLASIFICADA","1")))))</f>
        <v/>
      </c>
      <c r="AL19" s="51" t="str">
        <f aca="false">IF(OR(AB19=""),"",_xlfn.CONCAT(AI19))</f>
        <v/>
      </c>
      <c r="AM19" s="53"/>
      <c r="AN19" s="53"/>
      <c r="AO19" s="53"/>
      <c r="AP19" s="53"/>
      <c r="AQ19" s="53"/>
    </row>
    <row r="20" customFormat="false" ht="60" hidden="false" customHeight="true" outlineLevel="0" collapsed="false">
      <c r="A20" s="52" t="str">
        <f aca="false">IF(C20&lt;&gt;"",VLOOKUP(C20,Datos!$A$2:$B$30,2,0)&amp;"-"&amp;B20,"")</f>
        <v/>
      </c>
      <c r="B20" s="52" t="str">
        <f aca="false">IF(AND(A19="",C20&lt;&gt;""),"LEB",IF(C20&lt;&gt;"",1+B19,""))</f>
        <v/>
      </c>
      <c r="C20" s="53"/>
      <c r="D20" s="53"/>
      <c r="E20" s="53"/>
      <c r="F20" s="53"/>
      <c r="G20" s="53"/>
      <c r="H20" s="53"/>
      <c r="I20" s="53"/>
      <c r="J20" s="53"/>
      <c r="K20" s="53"/>
      <c r="L20" s="48"/>
      <c r="M20" s="53"/>
      <c r="N20" s="48"/>
      <c r="O20" s="53"/>
      <c r="P20" s="54"/>
      <c r="Q20" s="54"/>
      <c r="R20" s="55"/>
      <c r="S20" s="53"/>
      <c r="T20" s="53"/>
      <c r="U20" s="53"/>
      <c r="V20" s="53"/>
      <c r="W20" s="53"/>
      <c r="X20" s="53"/>
      <c r="Y20" s="53"/>
      <c r="Z20" s="55"/>
      <c r="AA20" s="53"/>
      <c r="AB20" s="53"/>
      <c r="AC20" s="53"/>
      <c r="AD20" s="53"/>
      <c r="AE20" s="52" t="str">
        <f aca="false">IF(OR(AB20="",AC20="",AD20=""),"",IF(SUM(AF20,AG20,AH20)&gt;=6,"ALTA",IF(AND(SUM(AF20,AG20,AH20)&lt;6,SUM(AF20,AG20,AH20)&gt;0),"MEDIA","BAJA")))</f>
        <v/>
      </c>
      <c r="AF20" s="52" t="b">
        <f aca="false">IF(AB20="INFORMACIÓN PÚBLICA RESERVADA",3,IF(AB20="INFORMACIÓN PÚBLICA CLASIFICADA",1,IF(AB20="INFORMACIÓN PÚBLICA",0,IF(AB20="NO CLASIFICADA",3,IF(AB20="N/A",-1)))))</f>
        <v>0</v>
      </c>
      <c r="AG20" s="52" t="b">
        <f aca="false">IF(AC20="ALTA",3,IF(AC20="MEDIA",1,IF(AC20="BAJA",0,IF(AC20="NO CLASIFICADA",3,IF(AB20="N/A",-1)))))</f>
        <v>0</v>
      </c>
      <c r="AH20" s="52" t="b">
        <f aca="false">IF(AD20="ALTA",3,IF(AD20="MEDIA",1,IF(AD20="BAJA",0,IF(AD20="NO CLASIFICADA",3,IF(AB20="N/A",-1)))))</f>
        <v>0</v>
      </c>
      <c r="AI20" s="52" t="str">
        <f aca="false">IF(OR($AB20=""),"",IF($AB20="INFORMACIÓN PÚBLICA RESERVADA","IPR",IF($AB20="INFORMACIÓN PÚBLICA CLASIFICADA","IPC",IF($AB20="INFORMACIÓN PÚBLICA","IPB",IF($AB20="NO CLASIFICADA","IPR")))))</f>
        <v/>
      </c>
      <c r="AJ20" s="52" t="str">
        <f aca="false">IF(OR($AC20=""),"",IF($AC20="ALTA","A",IF($AC20="MEDIA","M",IF($AC20="BAJA","B",IF($AC20="NO CLASIFICADA","A")))))</f>
        <v/>
      </c>
      <c r="AK20" s="52" t="str">
        <f aca="false">IF(OR($AD20=""),"",IF($AD20="ALTA","1",IF($AD20="MEDIA","2",IF($AD20="BAJA","3",IF($AD20="NO CLASIFICADA","1")))))</f>
        <v/>
      </c>
      <c r="AL20" s="51" t="str">
        <f aca="false">IF(OR(AB20=""),"",_xlfn.CONCAT(AI20))</f>
        <v/>
      </c>
      <c r="AM20" s="53"/>
      <c r="AN20" s="53"/>
      <c r="AO20" s="53"/>
      <c r="AP20" s="53"/>
      <c r="AQ20" s="53"/>
    </row>
    <row r="21" customFormat="false" ht="60" hidden="false" customHeight="true" outlineLevel="0" collapsed="false">
      <c r="A21" s="52" t="str">
        <f aca="false">IF(C21&lt;&gt;"",VLOOKUP(C21,Datos!$A$2:$B$30,2,0)&amp;"-"&amp;B21,"")</f>
        <v/>
      </c>
      <c r="B21" s="52" t="str">
        <f aca="false">IF(AND(A20="",C21&lt;&gt;""),"LEB",IF(C21&lt;&gt;"",1+B20,""))</f>
        <v/>
      </c>
      <c r="C21" s="53"/>
      <c r="D21" s="53"/>
      <c r="E21" s="53"/>
      <c r="F21" s="53"/>
      <c r="G21" s="53"/>
      <c r="H21" s="53"/>
      <c r="I21" s="53"/>
      <c r="J21" s="53"/>
      <c r="K21" s="53"/>
      <c r="L21" s="48"/>
      <c r="M21" s="53"/>
      <c r="N21" s="48"/>
      <c r="O21" s="53"/>
      <c r="P21" s="54"/>
      <c r="Q21" s="54"/>
      <c r="R21" s="55"/>
      <c r="S21" s="53"/>
      <c r="T21" s="53"/>
      <c r="U21" s="53"/>
      <c r="V21" s="53"/>
      <c r="W21" s="53"/>
      <c r="X21" s="53"/>
      <c r="Y21" s="53"/>
      <c r="Z21" s="55"/>
      <c r="AA21" s="53"/>
      <c r="AB21" s="53"/>
      <c r="AC21" s="53"/>
      <c r="AD21" s="53"/>
      <c r="AE21" s="52" t="str">
        <f aca="false">IF(OR(AB21="",AC21="",AD21=""),"",IF(SUM(AF21,AG21,AH21)&gt;=6,"ALTA",IF(AND(SUM(AF21,AG21,AH21)&lt;6,SUM(AF21,AG21,AH21)&gt;0),"MEDIA","BAJA")))</f>
        <v/>
      </c>
      <c r="AF21" s="52" t="b">
        <f aca="false">IF(AB21="INFORMACIÓN PÚBLICA RESERVADA",3,IF(AB21="INFORMACIÓN PÚBLICA CLASIFICADA",1,IF(AB21="INFORMACIÓN PÚBLICA",0,IF(AB21="NO CLASIFICADA",3,IF(AB21="N/A",-1)))))</f>
        <v>0</v>
      </c>
      <c r="AG21" s="52" t="b">
        <f aca="false">IF(AC21="ALTA",3,IF(AC21="MEDIA",1,IF(AC21="BAJA",0,IF(AC21="NO CLASIFICADA",3,IF(AB21="N/A",-1)))))</f>
        <v>0</v>
      </c>
      <c r="AH21" s="52" t="b">
        <f aca="false">IF(AD21="ALTA",3,IF(AD21="MEDIA",1,IF(AD21="BAJA",0,IF(AD21="NO CLASIFICADA",3,IF(AB21="N/A",-1)))))</f>
        <v>0</v>
      </c>
      <c r="AI21" s="52" t="str">
        <f aca="false">IF(OR($AB21=""),"",IF($AB21="INFORMACIÓN PÚBLICA RESERVADA","IPR",IF($AB21="INFORMACIÓN PÚBLICA CLASIFICADA","IPC",IF($AB21="INFORMACIÓN PÚBLICA","IPB",IF($AB21="NO CLASIFICADA","IPR")))))</f>
        <v/>
      </c>
      <c r="AJ21" s="52" t="str">
        <f aca="false">IF(OR($AC21=""),"",IF($AC21="ALTA","A",IF($AC21="MEDIA","M",IF($AC21="BAJA","B",IF($AC21="NO CLASIFICADA","A")))))</f>
        <v/>
      </c>
      <c r="AK21" s="52" t="str">
        <f aca="false">IF(OR($AD21=""),"",IF($AD21="ALTA","1",IF($AD21="MEDIA","2",IF($AD21="BAJA","3",IF($AD21="NO CLASIFICADA","1")))))</f>
        <v/>
      </c>
      <c r="AL21" s="51" t="str">
        <f aca="false">IF(OR(AB21=""),"",_xlfn.CONCAT(AI21))</f>
        <v/>
      </c>
      <c r="AM21" s="53"/>
      <c r="AN21" s="53"/>
      <c r="AO21" s="53"/>
      <c r="AP21" s="53"/>
      <c r="AQ21" s="53"/>
    </row>
    <row r="22" customFormat="false" ht="60" hidden="false" customHeight="true" outlineLevel="0" collapsed="false">
      <c r="A22" s="52" t="str">
        <f aca="false">IF(C22&lt;&gt;"",VLOOKUP(C22,Datos!$A$2:$B$30,2,0)&amp;"-"&amp;B22,"")</f>
        <v/>
      </c>
      <c r="B22" s="52" t="str">
        <f aca="false">IF(AND(A21="",C22&lt;&gt;""),"LEB",IF(C22&lt;&gt;"",1+B21,""))</f>
        <v/>
      </c>
      <c r="C22" s="53"/>
      <c r="D22" s="53"/>
      <c r="E22" s="53"/>
      <c r="F22" s="53"/>
      <c r="G22" s="53"/>
      <c r="H22" s="53"/>
      <c r="I22" s="53"/>
      <c r="J22" s="53"/>
      <c r="K22" s="53"/>
      <c r="L22" s="48"/>
      <c r="M22" s="53"/>
      <c r="N22" s="48"/>
      <c r="O22" s="53"/>
      <c r="P22" s="54"/>
      <c r="Q22" s="54"/>
      <c r="R22" s="55"/>
      <c r="S22" s="53"/>
      <c r="T22" s="53"/>
      <c r="U22" s="53"/>
      <c r="V22" s="53"/>
      <c r="W22" s="53"/>
      <c r="X22" s="53"/>
      <c r="Y22" s="53"/>
      <c r="Z22" s="55"/>
      <c r="AA22" s="53"/>
      <c r="AB22" s="53"/>
      <c r="AC22" s="53"/>
      <c r="AD22" s="53"/>
      <c r="AE22" s="52" t="str">
        <f aca="false">IF(OR(AB22="",AC22="",AD22=""),"",IF(SUM(AF22,AG22,AH22)&gt;=6,"ALTA",IF(AND(SUM(AF22,AG22,AH22)&lt;6,SUM(AF22,AG22,AH22)&gt;0),"MEDIA","BAJA")))</f>
        <v/>
      </c>
      <c r="AF22" s="52" t="b">
        <f aca="false">IF(AB22="INFORMACIÓN PÚBLICA RESERVADA",3,IF(AB22="INFORMACIÓN PÚBLICA CLASIFICADA",1,IF(AB22="INFORMACIÓN PÚBLICA",0,IF(AB22="NO CLASIFICADA",3,IF(AB22="N/A",-1)))))</f>
        <v>0</v>
      </c>
      <c r="AG22" s="52" t="b">
        <f aca="false">IF(AC22="ALTA",3,IF(AC22="MEDIA",1,IF(AC22="BAJA",0,IF(AC22="NO CLASIFICADA",3,IF(AB22="N/A",-1)))))</f>
        <v>0</v>
      </c>
      <c r="AH22" s="52" t="b">
        <f aca="false">IF(AD22="ALTA",3,IF(AD22="MEDIA",1,IF(AD22="BAJA",0,IF(AD22="NO CLASIFICADA",3,IF(AB22="N/A",-1)))))</f>
        <v>0</v>
      </c>
      <c r="AI22" s="52" t="str">
        <f aca="false">IF(OR($AB22=""),"",IF($AB22="INFORMACIÓN PÚBLICA RESERVADA","IPR",IF($AB22="INFORMACIÓN PÚBLICA CLASIFICADA","IPC",IF($AB22="INFORMACIÓN PÚBLICA","IPB",IF($AB22="NO CLASIFICADA","IPR")))))</f>
        <v/>
      </c>
      <c r="AJ22" s="52" t="str">
        <f aca="false">IF(OR($AC22=""),"",IF($AC22="ALTA","A",IF($AC22="MEDIA","M",IF($AC22="BAJA","B",IF($AC22="NO CLASIFICADA","A")))))</f>
        <v/>
      </c>
      <c r="AK22" s="52" t="str">
        <f aca="false">IF(OR($AD22=""),"",IF($AD22="ALTA","1",IF($AD22="MEDIA","2",IF($AD22="BAJA","3",IF($AD22="NO CLASIFICADA","1")))))</f>
        <v/>
      </c>
      <c r="AL22" s="51" t="str">
        <f aca="false">IF(OR(AB22=""),"",_xlfn.CONCAT(AI22))</f>
        <v/>
      </c>
      <c r="AM22" s="53"/>
      <c r="AN22" s="53"/>
      <c r="AO22" s="53"/>
      <c r="AP22" s="53"/>
      <c r="AQ22" s="53"/>
    </row>
    <row r="23" customFormat="false" ht="60" hidden="false" customHeight="true" outlineLevel="0" collapsed="false">
      <c r="A23" s="52" t="str">
        <f aca="false">IF(C23&lt;&gt;"",VLOOKUP(C23,Datos!$A$2:$B$30,2,0)&amp;"-"&amp;B23,"")</f>
        <v/>
      </c>
      <c r="B23" s="52" t="str">
        <f aca="false">IF(AND(A22="",C23&lt;&gt;""),"LEB",IF(C23&lt;&gt;"",1+B22,""))</f>
        <v/>
      </c>
      <c r="C23" s="53"/>
      <c r="D23" s="53"/>
      <c r="E23" s="53"/>
      <c r="F23" s="53"/>
      <c r="G23" s="53"/>
      <c r="H23" s="53"/>
      <c r="I23" s="53"/>
      <c r="J23" s="53"/>
      <c r="K23" s="53"/>
      <c r="L23" s="48"/>
      <c r="M23" s="53"/>
      <c r="N23" s="48"/>
      <c r="O23" s="53"/>
      <c r="P23" s="54"/>
      <c r="Q23" s="54"/>
      <c r="R23" s="55"/>
      <c r="S23" s="53"/>
      <c r="T23" s="53"/>
      <c r="U23" s="53"/>
      <c r="V23" s="53"/>
      <c r="W23" s="53"/>
      <c r="X23" s="53"/>
      <c r="Y23" s="53"/>
      <c r="Z23" s="55"/>
      <c r="AA23" s="53"/>
      <c r="AB23" s="53"/>
      <c r="AC23" s="53"/>
      <c r="AD23" s="53"/>
      <c r="AE23" s="52" t="str">
        <f aca="false">IF(OR(AB23="",AC23="",AD23=""),"",IF(SUM(AF23,AG23,AH23)&gt;=6,"ALTA",IF(AND(SUM(AF23,AG23,AH23)&lt;6,SUM(AF23,AG23,AH23)&gt;0),"MEDIA","BAJA")))</f>
        <v/>
      </c>
      <c r="AF23" s="52" t="b">
        <f aca="false">IF(AB23="INFORMACIÓN PÚBLICA RESERVADA",3,IF(AB23="INFORMACIÓN PÚBLICA CLASIFICADA",1,IF(AB23="INFORMACIÓN PÚBLICA",0,IF(AB23="NO CLASIFICADA",3,IF(AB23="N/A",-1)))))</f>
        <v>0</v>
      </c>
      <c r="AG23" s="52" t="b">
        <f aca="false">IF(AC23="ALTA",3,IF(AC23="MEDIA",1,IF(AC23="BAJA",0,IF(AC23="NO CLASIFICADA",3,IF(AB23="N/A",-1)))))</f>
        <v>0</v>
      </c>
      <c r="AH23" s="52" t="b">
        <f aca="false">IF(AD23="ALTA",3,IF(AD23="MEDIA",1,IF(AD23="BAJA",0,IF(AD23="NO CLASIFICADA",3,IF(AB23="N/A",-1)))))</f>
        <v>0</v>
      </c>
      <c r="AI23" s="52" t="str">
        <f aca="false">IF(OR($AB23=""),"",IF($AB23="INFORMACIÓN PÚBLICA RESERVADA","IPR",IF($AB23="INFORMACIÓN PÚBLICA CLASIFICADA","IPC",IF($AB23="INFORMACIÓN PÚBLICA","IPB",IF($AB23="NO CLASIFICADA","IPR")))))</f>
        <v/>
      </c>
      <c r="AJ23" s="52" t="str">
        <f aca="false">IF(OR($AC23=""),"",IF($AC23="ALTA","A",IF($AC23="MEDIA","M",IF($AC23="BAJA","B",IF($AC23="NO CLASIFICADA","A")))))</f>
        <v/>
      </c>
      <c r="AK23" s="52" t="str">
        <f aca="false">IF(OR($AD23=""),"",IF($AD23="ALTA","1",IF($AD23="MEDIA","2",IF($AD23="BAJA","3",IF($AD23="NO CLASIFICADA","1")))))</f>
        <v/>
      </c>
      <c r="AL23" s="51" t="str">
        <f aca="false">IF(OR(AB23=""),"",_xlfn.CONCAT(AI23))</f>
        <v/>
      </c>
      <c r="AM23" s="53"/>
      <c r="AN23" s="53"/>
      <c r="AO23" s="53"/>
      <c r="AP23" s="53"/>
      <c r="AQ23" s="53"/>
    </row>
    <row r="24" customFormat="false" ht="60" hidden="false" customHeight="true" outlineLevel="0" collapsed="false">
      <c r="A24" s="52" t="str">
        <f aca="false">IF(C24&lt;&gt;"",VLOOKUP(C24,Datos!$A$2:$B$30,2,0)&amp;"-"&amp;B24,"")</f>
        <v/>
      </c>
      <c r="B24" s="52" t="str">
        <f aca="false">IF(AND(A23="",C24&lt;&gt;""),"LEB",IF(C24&lt;&gt;"",1+B23,""))</f>
        <v/>
      </c>
      <c r="C24" s="53"/>
      <c r="D24" s="53"/>
      <c r="E24" s="53"/>
      <c r="F24" s="53"/>
      <c r="G24" s="53"/>
      <c r="H24" s="53"/>
      <c r="I24" s="53"/>
      <c r="J24" s="53"/>
      <c r="K24" s="53"/>
      <c r="L24" s="48"/>
      <c r="M24" s="53"/>
      <c r="N24" s="48"/>
      <c r="O24" s="53"/>
      <c r="P24" s="54"/>
      <c r="Q24" s="54"/>
      <c r="R24" s="55"/>
      <c r="S24" s="53"/>
      <c r="T24" s="53"/>
      <c r="U24" s="53"/>
      <c r="V24" s="53"/>
      <c r="W24" s="53"/>
      <c r="X24" s="53"/>
      <c r="Y24" s="53"/>
      <c r="Z24" s="55"/>
      <c r="AA24" s="53"/>
      <c r="AB24" s="53"/>
      <c r="AC24" s="53"/>
      <c r="AD24" s="53"/>
      <c r="AE24" s="52" t="str">
        <f aca="false">IF(OR(AB24="",AC24="",AD24=""),"",IF(SUM(AF24,AG24,AH24)&gt;=6,"ALTA",IF(AND(SUM(AF24,AG24,AH24)&lt;6,SUM(AF24,AG24,AH24)&gt;0),"MEDIA","BAJA")))</f>
        <v/>
      </c>
      <c r="AF24" s="52" t="b">
        <f aca="false">IF(AB24="INFORMACIÓN PÚBLICA RESERVADA",3,IF(AB24="INFORMACIÓN PÚBLICA CLASIFICADA",1,IF(AB24="INFORMACIÓN PÚBLICA",0,IF(AB24="NO CLASIFICADA",3,IF(AB24="N/A",-1)))))</f>
        <v>0</v>
      </c>
      <c r="AG24" s="52" t="b">
        <f aca="false">IF(AC24="ALTA",3,IF(AC24="MEDIA",1,IF(AC24="BAJA",0,IF(AC24="NO CLASIFICADA",3,IF(AB24="N/A",-1)))))</f>
        <v>0</v>
      </c>
      <c r="AH24" s="52" t="b">
        <f aca="false">IF(AD24="ALTA",3,IF(AD24="MEDIA",1,IF(AD24="BAJA",0,IF(AD24="NO CLASIFICADA",3,IF(AB24="N/A",-1)))))</f>
        <v>0</v>
      </c>
      <c r="AI24" s="52" t="str">
        <f aca="false">IF(OR($AB24=""),"",IF($AB24="INFORMACIÓN PÚBLICA RESERVADA","IPR",IF($AB24="INFORMACIÓN PÚBLICA CLASIFICADA","IPC",IF($AB24="INFORMACIÓN PÚBLICA","IPB",IF($AB24="NO CLASIFICADA","IPR")))))</f>
        <v/>
      </c>
      <c r="AJ24" s="52" t="str">
        <f aca="false">IF(OR($AC24=""),"",IF($AC24="ALTA","A",IF($AC24="MEDIA","M",IF($AC24="BAJA","B",IF($AC24="NO CLASIFICADA","A")))))</f>
        <v/>
      </c>
      <c r="AK24" s="52" t="str">
        <f aca="false">IF(OR($AD24=""),"",IF($AD24="ALTA","1",IF($AD24="MEDIA","2",IF($AD24="BAJA","3",IF($AD24="NO CLASIFICADA","1")))))</f>
        <v/>
      </c>
      <c r="AL24" s="51" t="str">
        <f aca="false">IF(OR(AB24=""),"",_xlfn.CONCAT(AI24))</f>
        <v/>
      </c>
      <c r="AM24" s="53"/>
      <c r="AN24" s="53"/>
      <c r="AO24" s="53"/>
      <c r="AP24" s="53"/>
      <c r="AQ24" s="53"/>
    </row>
    <row r="25" customFormat="false" ht="60" hidden="false" customHeight="true" outlineLevel="0" collapsed="false">
      <c r="A25" s="52" t="str">
        <f aca="false">IF(C25&lt;&gt;"",VLOOKUP(C25,Datos!$A$2:$B$30,2,0)&amp;"-"&amp;B25,"")</f>
        <v/>
      </c>
      <c r="B25" s="52" t="str">
        <f aca="false">IF(AND(A24="",C25&lt;&gt;""),"LEB",IF(C25&lt;&gt;"",1+B24,""))</f>
        <v/>
      </c>
      <c r="C25" s="53"/>
      <c r="D25" s="53"/>
      <c r="E25" s="53"/>
      <c r="F25" s="53"/>
      <c r="G25" s="53"/>
      <c r="H25" s="53"/>
      <c r="I25" s="53"/>
      <c r="J25" s="53"/>
      <c r="K25" s="53"/>
      <c r="L25" s="48"/>
      <c r="M25" s="53"/>
      <c r="N25" s="48"/>
      <c r="O25" s="53"/>
      <c r="P25" s="54"/>
      <c r="Q25" s="54"/>
      <c r="R25" s="55"/>
      <c r="S25" s="53"/>
      <c r="T25" s="53"/>
      <c r="U25" s="53"/>
      <c r="V25" s="53"/>
      <c r="W25" s="53"/>
      <c r="X25" s="53"/>
      <c r="Y25" s="53"/>
      <c r="Z25" s="55"/>
      <c r="AA25" s="53"/>
      <c r="AB25" s="53"/>
      <c r="AC25" s="53"/>
      <c r="AD25" s="53"/>
      <c r="AE25" s="52" t="str">
        <f aca="false">IF(OR(AB25="",AC25="",AD25=""),"",IF(SUM(AF25,AG25,AH25)&gt;=6,"ALTA",IF(AND(SUM(AF25,AG25,AH25)&lt;6,SUM(AF25,AG25,AH25)&gt;0),"MEDIA","BAJA")))</f>
        <v/>
      </c>
      <c r="AF25" s="52" t="b">
        <f aca="false">IF(AB25="INFORMACIÓN PÚBLICA RESERVADA",3,IF(AB25="INFORMACIÓN PÚBLICA CLASIFICADA",1,IF(AB25="INFORMACIÓN PÚBLICA",0,IF(AB25="NO CLASIFICADA",3,IF(AB25="N/A",-1)))))</f>
        <v>0</v>
      </c>
      <c r="AG25" s="52" t="b">
        <f aca="false">IF(AC25="ALTA",3,IF(AC25="MEDIA",1,IF(AC25="BAJA",0,IF(AC25="NO CLASIFICADA",3,IF(AB25="N/A",-1)))))</f>
        <v>0</v>
      </c>
      <c r="AH25" s="52" t="b">
        <f aca="false">IF(AD25="ALTA",3,IF(AD25="MEDIA",1,IF(AD25="BAJA",0,IF(AD25="NO CLASIFICADA",3,IF(AB25="N/A",-1)))))</f>
        <v>0</v>
      </c>
      <c r="AI25" s="52" t="str">
        <f aca="false">IF(OR($AB25=""),"",IF($AB25="INFORMACIÓN PÚBLICA RESERVADA","IPR",IF($AB25="INFORMACIÓN PÚBLICA CLASIFICADA","IPC",IF($AB25="INFORMACIÓN PÚBLICA","IPB",IF($AB25="NO CLASIFICADA","IPR")))))</f>
        <v/>
      </c>
      <c r="AJ25" s="52" t="str">
        <f aca="false">IF(OR($AC25=""),"",IF($AC25="ALTA","A",IF($AC25="MEDIA","M",IF($AC25="BAJA","B",IF($AC25="NO CLASIFICADA","A")))))</f>
        <v/>
      </c>
      <c r="AK25" s="52" t="str">
        <f aca="false">IF(OR($AD25=""),"",IF($AD25="ALTA","1",IF($AD25="MEDIA","2",IF($AD25="BAJA","3",IF($AD25="NO CLASIFICADA","1")))))</f>
        <v/>
      </c>
      <c r="AL25" s="51" t="str">
        <f aca="false">IF(OR(AB25=""),"",_xlfn.CONCAT(AI25))</f>
        <v/>
      </c>
      <c r="AM25" s="53"/>
      <c r="AN25" s="53"/>
      <c r="AO25" s="53"/>
      <c r="AP25" s="53"/>
      <c r="AQ25" s="53"/>
    </row>
    <row r="26" customFormat="false" ht="60" hidden="false" customHeight="true" outlineLevel="0" collapsed="false">
      <c r="A26" s="52" t="str">
        <f aca="false">IF(C26&lt;&gt;"",VLOOKUP(C26,Datos!$A$2:$B$30,2,0)&amp;"-"&amp;B26,"")</f>
        <v/>
      </c>
      <c r="B26" s="52" t="str">
        <f aca="false">IF(AND(A25="",C26&lt;&gt;""),"LEB",IF(C26&lt;&gt;"",1+B25,""))</f>
        <v/>
      </c>
      <c r="C26" s="53"/>
      <c r="D26" s="53"/>
      <c r="E26" s="53"/>
      <c r="F26" s="53"/>
      <c r="G26" s="53"/>
      <c r="H26" s="53"/>
      <c r="I26" s="53"/>
      <c r="J26" s="53"/>
      <c r="K26" s="53"/>
      <c r="L26" s="48"/>
      <c r="M26" s="53"/>
      <c r="N26" s="48"/>
      <c r="O26" s="53"/>
      <c r="P26" s="54"/>
      <c r="Q26" s="54"/>
      <c r="R26" s="55"/>
      <c r="S26" s="53"/>
      <c r="T26" s="53"/>
      <c r="U26" s="53"/>
      <c r="V26" s="53"/>
      <c r="W26" s="53"/>
      <c r="X26" s="53"/>
      <c r="Y26" s="53"/>
      <c r="Z26" s="55"/>
      <c r="AA26" s="53"/>
      <c r="AB26" s="53"/>
      <c r="AC26" s="53"/>
      <c r="AD26" s="53"/>
      <c r="AE26" s="52" t="str">
        <f aca="false">IF(OR(AB26="",AC26="",AD26=""),"",IF(SUM(AF26,AG26,AH26)&gt;=6,"ALTA",IF(AND(SUM(AF26,AG26,AH26)&lt;6,SUM(AF26,AG26,AH26)&gt;0),"MEDIA","BAJA")))</f>
        <v/>
      </c>
      <c r="AF26" s="52" t="b">
        <f aca="false">IF(AB26="INFORMACIÓN PÚBLICA RESERVADA",3,IF(AB26="INFORMACIÓN PÚBLICA CLASIFICADA",1,IF(AB26="INFORMACIÓN PÚBLICA",0,IF(AB26="NO CLASIFICADA",3,IF(AB26="N/A",-1)))))</f>
        <v>0</v>
      </c>
      <c r="AG26" s="52" t="b">
        <f aca="false">IF(AC26="ALTA",3,IF(AC26="MEDIA",1,IF(AC26="BAJA",0,IF(AC26="NO CLASIFICADA",3,IF(AB26="N/A",-1)))))</f>
        <v>0</v>
      </c>
      <c r="AH26" s="52" t="b">
        <f aca="false">IF(AD26="ALTA",3,IF(AD26="MEDIA",1,IF(AD26="BAJA",0,IF(AD26="NO CLASIFICADA",3,IF(AB26="N/A",-1)))))</f>
        <v>0</v>
      </c>
      <c r="AI26" s="52" t="str">
        <f aca="false">IF(OR($AB26=""),"",IF($AB26="INFORMACIÓN PÚBLICA RESERVADA","IPR",IF($AB26="INFORMACIÓN PÚBLICA CLASIFICADA","IPC",IF($AB26="INFORMACIÓN PÚBLICA","IPB",IF($AB26="NO CLASIFICADA","IPR")))))</f>
        <v/>
      </c>
      <c r="AJ26" s="52" t="str">
        <f aca="false">IF(OR($AC26=""),"",IF($AC26="ALTA","A",IF($AC26="MEDIA","M",IF($AC26="BAJA","B",IF($AC26="NO CLASIFICADA","A")))))</f>
        <v/>
      </c>
      <c r="AK26" s="52" t="str">
        <f aca="false">IF(OR($AD26=""),"",IF($AD26="ALTA","1",IF($AD26="MEDIA","2",IF($AD26="BAJA","3",IF($AD26="NO CLASIFICADA","1")))))</f>
        <v/>
      </c>
      <c r="AL26" s="51" t="str">
        <f aca="false">IF(OR(AB26=""),"",_xlfn.CONCAT(AI26))</f>
        <v/>
      </c>
      <c r="AM26" s="53"/>
      <c r="AN26" s="53"/>
      <c r="AO26" s="53"/>
      <c r="AP26" s="53"/>
      <c r="AQ26" s="53"/>
    </row>
    <row r="27" customFormat="false" ht="60" hidden="false" customHeight="true" outlineLevel="0" collapsed="false">
      <c r="A27" s="52" t="str">
        <f aca="false">IF(C27&lt;&gt;"",VLOOKUP(C27,Datos!$A$2:$B$30,2,0)&amp;"-"&amp;B27,"")</f>
        <v/>
      </c>
      <c r="B27" s="52" t="str">
        <f aca="false">IF(AND(A26="",C27&lt;&gt;""),"LEB",IF(C27&lt;&gt;"",1+B26,""))</f>
        <v/>
      </c>
      <c r="C27" s="53"/>
      <c r="D27" s="53"/>
      <c r="E27" s="53"/>
      <c r="F27" s="53"/>
      <c r="G27" s="53"/>
      <c r="H27" s="53"/>
      <c r="I27" s="53"/>
      <c r="J27" s="53"/>
      <c r="K27" s="53"/>
      <c r="L27" s="48"/>
      <c r="M27" s="53"/>
      <c r="N27" s="48"/>
      <c r="O27" s="53"/>
      <c r="P27" s="54"/>
      <c r="Q27" s="54"/>
      <c r="R27" s="55"/>
      <c r="S27" s="53"/>
      <c r="T27" s="53"/>
      <c r="U27" s="53"/>
      <c r="V27" s="53"/>
      <c r="W27" s="53"/>
      <c r="X27" s="53"/>
      <c r="Y27" s="53"/>
      <c r="Z27" s="55"/>
      <c r="AA27" s="53"/>
      <c r="AB27" s="53"/>
      <c r="AC27" s="53"/>
      <c r="AD27" s="53"/>
      <c r="AE27" s="52" t="str">
        <f aca="false">IF(OR(AB27="",AC27="",AD27=""),"",IF(SUM(AF27,AG27,AH27)&gt;=6,"ALTA",IF(AND(SUM(AF27,AG27,AH27)&lt;6,SUM(AF27,AG27,AH27)&gt;0),"MEDIA","BAJA")))</f>
        <v/>
      </c>
      <c r="AF27" s="52" t="b">
        <f aca="false">IF(AB27="INFORMACIÓN PÚBLICA RESERVADA",3,IF(AB27="INFORMACIÓN PÚBLICA CLASIFICADA",1,IF(AB27="INFORMACIÓN PÚBLICA",0,IF(AB27="NO CLASIFICADA",3,IF(AB27="N/A",-1)))))</f>
        <v>0</v>
      </c>
      <c r="AG27" s="52" t="b">
        <f aca="false">IF(AC27="ALTA",3,IF(AC27="MEDIA",1,IF(AC27="BAJA",0,IF(AC27="NO CLASIFICADA",3,IF(AB27="N/A",-1)))))</f>
        <v>0</v>
      </c>
      <c r="AH27" s="52" t="b">
        <f aca="false">IF(AD27="ALTA",3,IF(AD27="MEDIA",1,IF(AD27="BAJA",0,IF(AD27="NO CLASIFICADA",3,IF(AB27="N/A",-1)))))</f>
        <v>0</v>
      </c>
      <c r="AI27" s="52" t="str">
        <f aca="false">IF(OR($AB27=""),"",IF($AB27="INFORMACIÓN PÚBLICA RESERVADA","IPR",IF($AB27="INFORMACIÓN PÚBLICA CLASIFICADA","IPC",IF($AB27="INFORMACIÓN PÚBLICA","IPB",IF($AB27="NO CLASIFICADA","IPR")))))</f>
        <v/>
      </c>
      <c r="AJ27" s="52" t="str">
        <f aca="false">IF(OR($AC27=""),"",IF($AC27="ALTA","A",IF($AC27="MEDIA","M",IF($AC27="BAJA","B",IF($AC27="NO CLASIFICADA","A")))))</f>
        <v/>
      </c>
      <c r="AK27" s="52" t="str">
        <f aca="false">IF(OR($AD27=""),"",IF($AD27="ALTA","1",IF($AD27="MEDIA","2",IF($AD27="BAJA","3",IF($AD27="NO CLASIFICADA","1")))))</f>
        <v/>
      </c>
      <c r="AL27" s="51" t="str">
        <f aca="false">IF(OR(AB27=""),"",_xlfn.CONCAT(AI27))</f>
        <v/>
      </c>
      <c r="AM27" s="53"/>
      <c r="AN27" s="53"/>
      <c r="AO27" s="53"/>
      <c r="AP27" s="53"/>
      <c r="AQ27" s="53"/>
    </row>
    <row r="28" customFormat="false" ht="60" hidden="false" customHeight="true" outlineLevel="0" collapsed="false">
      <c r="A28" s="52" t="str">
        <f aca="false">IF(C28&lt;&gt;"",VLOOKUP(C28,Datos!$A$2:$B$30,2,0)&amp;"-"&amp;B28,"")</f>
        <v/>
      </c>
      <c r="B28" s="52" t="str">
        <f aca="false">IF(AND(A27="",C28&lt;&gt;""),"LEB",IF(C28&lt;&gt;"",1+B27,""))</f>
        <v/>
      </c>
      <c r="C28" s="53"/>
      <c r="D28" s="53"/>
      <c r="E28" s="53"/>
      <c r="F28" s="53"/>
      <c r="G28" s="53"/>
      <c r="H28" s="53"/>
      <c r="I28" s="53"/>
      <c r="J28" s="53"/>
      <c r="K28" s="53"/>
      <c r="L28" s="48"/>
      <c r="M28" s="53"/>
      <c r="N28" s="48"/>
      <c r="O28" s="53"/>
      <c r="P28" s="54"/>
      <c r="Q28" s="54"/>
      <c r="R28" s="55"/>
      <c r="S28" s="53"/>
      <c r="T28" s="53"/>
      <c r="U28" s="53"/>
      <c r="V28" s="53"/>
      <c r="W28" s="53"/>
      <c r="X28" s="53"/>
      <c r="Y28" s="53"/>
      <c r="Z28" s="55"/>
      <c r="AA28" s="53"/>
      <c r="AB28" s="53"/>
      <c r="AC28" s="53"/>
      <c r="AD28" s="53"/>
      <c r="AE28" s="52" t="str">
        <f aca="false">IF(OR(AB28="",AC28="",AD28=""),"",IF(SUM(AF28,AG28,AH28)&gt;=6,"ALTA",IF(AND(SUM(AF28,AG28,AH28)&lt;6,SUM(AF28,AG28,AH28)&gt;0),"MEDIA","BAJA")))</f>
        <v/>
      </c>
      <c r="AF28" s="52" t="b">
        <f aca="false">IF(AB28="INFORMACIÓN PÚBLICA RESERVADA",3,IF(AB28="INFORMACIÓN PÚBLICA CLASIFICADA",1,IF(AB28="INFORMACIÓN PÚBLICA",0,IF(AB28="NO CLASIFICADA",3,IF(AB28="N/A",-1)))))</f>
        <v>0</v>
      </c>
      <c r="AG28" s="52" t="b">
        <f aca="false">IF(AC28="ALTA",3,IF(AC28="MEDIA",1,IF(AC28="BAJA",0,IF(AC28="NO CLASIFICADA",3,IF(AB28="N/A",-1)))))</f>
        <v>0</v>
      </c>
      <c r="AH28" s="52" t="b">
        <f aca="false">IF(AD28="ALTA",3,IF(AD28="MEDIA",1,IF(AD28="BAJA",0,IF(AD28="NO CLASIFICADA",3,IF(AB28="N/A",-1)))))</f>
        <v>0</v>
      </c>
      <c r="AI28" s="52" t="str">
        <f aca="false">IF(OR($AB28=""),"",IF($AB28="INFORMACIÓN PÚBLICA RESERVADA","IPR",IF($AB28="INFORMACIÓN PÚBLICA CLASIFICADA","IPC",IF($AB28="INFORMACIÓN PÚBLICA","IPB",IF($AB28="NO CLASIFICADA","IPR")))))</f>
        <v/>
      </c>
      <c r="AJ28" s="52" t="str">
        <f aca="false">IF(OR($AC28=""),"",IF($AC28="ALTA","A",IF($AC28="MEDIA","M",IF($AC28="BAJA","B",IF($AC28="NO CLASIFICADA","A")))))</f>
        <v/>
      </c>
      <c r="AK28" s="52" t="str">
        <f aca="false">IF(OR($AD28=""),"",IF($AD28="ALTA","1",IF($AD28="MEDIA","2",IF($AD28="BAJA","3",IF($AD28="NO CLASIFICADA","1")))))</f>
        <v/>
      </c>
      <c r="AL28" s="51" t="str">
        <f aca="false">IF(OR(AB28=""),"",_xlfn.CONCAT(AI28))</f>
        <v/>
      </c>
      <c r="AM28" s="53"/>
      <c r="AN28" s="53"/>
      <c r="AO28" s="53"/>
      <c r="AP28" s="53"/>
      <c r="AQ28" s="53"/>
    </row>
    <row r="29" customFormat="false" ht="60" hidden="false" customHeight="true" outlineLevel="0" collapsed="false">
      <c r="A29" s="52" t="str">
        <f aca="false">IF(C29&lt;&gt;"",VLOOKUP(C29,Datos!$A$2:$B$30,2,0)&amp;"-"&amp;B29,"")</f>
        <v/>
      </c>
      <c r="B29" s="52" t="str">
        <f aca="false">IF(AND(A28="",C29&lt;&gt;""),"LEB",IF(C29&lt;&gt;"",1+B28,""))</f>
        <v/>
      </c>
      <c r="C29" s="53"/>
      <c r="D29" s="53"/>
      <c r="E29" s="53"/>
      <c r="F29" s="53"/>
      <c r="G29" s="53"/>
      <c r="H29" s="53"/>
      <c r="I29" s="53"/>
      <c r="J29" s="53"/>
      <c r="K29" s="53"/>
      <c r="L29" s="48"/>
      <c r="M29" s="53"/>
      <c r="N29" s="48"/>
      <c r="O29" s="53"/>
      <c r="P29" s="54"/>
      <c r="Q29" s="54"/>
      <c r="R29" s="55"/>
      <c r="S29" s="53"/>
      <c r="T29" s="53"/>
      <c r="U29" s="53"/>
      <c r="V29" s="53"/>
      <c r="W29" s="53"/>
      <c r="X29" s="53"/>
      <c r="Y29" s="53"/>
      <c r="Z29" s="55"/>
      <c r="AA29" s="53"/>
      <c r="AB29" s="53"/>
      <c r="AC29" s="53"/>
      <c r="AD29" s="53"/>
      <c r="AE29" s="52" t="str">
        <f aca="false">IF(OR(AB29="",AC29="",AD29=""),"",IF(SUM(AF29,AG29,AH29)&gt;=6,"ALTA",IF(AND(SUM(AF29,AG29,AH29)&lt;6,SUM(AF29,AG29,AH29)&gt;0),"MEDIA","BAJA")))</f>
        <v/>
      </c>
      <c r="AF29" s="52" t="b">
        <f aca="false">IF(AB29="INFORMACIÓN PÚBLICA RESERVADA",3,IF(AB29="INFORMACIÓN PÚBLICA CLASIFICADA",1,IF(AB29="INFORMACIÓN PÚBLICA",0,IF(AB29="NO CLASIFICADA",3,IF(AB29="N/A",-1)))))</f>
        <v>0</v>
      </c>
      <c r="AG29" s="52" t="b">
        <f aca="false">IF(AC29="ALTA",3,IF(AC29="MEDIA",1,IF(AC29="BAJA",0,IF(AC29="NO CLASIFICADA",3,IF(AB29="N/A",-1)))))</f>
        <v>0</v>
      </c>
      <c r="AH29" s="52" t="b">
        <f aca="false">IF(AD29="ALTA",3,IF(AD29="MEDIA",1,IF(AD29="BAJA",0,IF(AD29="NO CLASIFICADA",3,IF(AB29="N/A",-1)))))</f>
        <v>0</v>
      </c>
      <c r="AI29" s="52" t="str">
        <f aca="false">IF(OR($AB29=""),"",IF($AB29="INFORMACIÓN PÚBLICA RESERVADA","IPR",IF($AB29="INFORMACIÓN PÚBLICA CLASIFICADA","IPC",IF($AB29="INFORMACIÓN PÚBLICA","IPB",IF($AB29="NO CLASIFICADA","IPR")))))</f>
        <v/>
      </c>
      <c r="AJ29" s="52" t="str">
        <f aca="false">IF(OR($AC29=""),"",IF($AC29="ALTA","A",IF($AC29="MEDIA","M",IF($AC29="BAJA","B",IF($AC29="NO CLASIFICADA","A")))))</f>
        <v/>
      </c>
      <c r="AK29" s="52" t="str">
        <f aca="false">IF(OR($AD29=""),"",IF($AD29="ALTA","1",IF($AD29="MEDIA","2",IF($AD29="BAJA","3",IF($AD29="NO CLASIFICADA","1")))))</f>
        <v/>
      </c>
      <c r="AL29" s="51" t="str">
        <f aca="false">IF(OR(AB29=""),"",_xlfn.CONCAT(AI29))</f>
        <v/>
      </c>
      <c r="AM29" s="53"/>
      <c r="AN29" s="53"/>
      <c r="AO29" s="53"/>
      <c r="AP29" s="53"/>
      <c r="AQ29" s="53"/>
    </row>
    <row r="30" customFormat="false" ht="60" hidden="false" customHeight="true" outlineLevel="0" collapsed="false">
      <c r="A30" s="52" t="str">
        <f aca="false">IF(C30&lt;&gt;"",VLOOKUP(C30,Datos!$A$2:$B$30,2,0)&amp;"-"&amp;B30,"")</f>
        <v/>
      </c>
      <c r="B30" s="52" t="str">
        <f aca="false">IF(AND(A29="",C30&lt;&gt;""),"LEB",IF(C30&lt;&gt;"",1+B29,""))</f>
        <v/>
      </c>
      <c r="C30" s="53"/>
      <c r="D30" s="53"/>
      <c r="E30" s="53"/>
      <c r="F30" s="53"/>
      <c r="G30" s="53"/>
      <c r="H30" s="53"/>
      <c r="I30" s="53"/>
      <c r="J30" s="53"/>
      <c r="K30" s="53"/>
      <c r="L30" s="48"/>
      <c r="M30" s="53"/>
      <c r="N30" s="48"/>
      <c r="O30" s="53"/>
      <c r="P30" s="54"/>
      <c r="Q30" s="54"/>
      <c r="R30" s="55"/>
      <c r="S30" s="53"/>
      <c r="T30" s="53"/>
      <c r="U30" s="53"/>
      <c r="V30" s="53"/>
      <c r="W30" s="53"/>
      <c r="X30" s="53"/>
      <c r="Y30" s="53"/>
      <c r="Z30" s="55"/>
      <c r="AA30" s="53"/>
      <c r="AB30" s="53"/>
      <c r="AC30" s="53"/>
      <c r="AD30" s="53"/>
      <c r="AE30" s="52" t="str">
        <f aca="false">IF(OR(AB30="",AC30="",AD30=""),"",IF(SUM(AF30,AG30,AH30)&gt;=6,"ALTA",IF(AND(SUM(AF30,AG30,AH30)&lt;6,SUM(AF30,AG30,AH30)&gt;0),"MEDIA","BAJA")))</f>
        <v/>
      </c>
      <c r="AF30" s="52" t="b">
        <f aca="false">IF(AB30="INFORMACIÓN PÚBLICA RESERVADA",3,IF(AB30="INFORMACIÓN PÚBLICA CLASIFICADA",1,IF(AB30="INFORMACIÓN PÚBLICA",0,IF(AB30="NO CLASIFICADA",3,IF(AB30="N/A",-1)))))</f>
        <v>0</v>
      </c>
      <c r="AG30" s="52" t="b">
        <f aca="false">IF(AC30="ALTA",3,IF(AC30="MEDIA",1,IF(AC30="BAJA",0,IF(AC30="NO CLASIFICADA",3,IF(AB30="N/A",-1)))))</f>
        <v>0</v>
      </c>
      <c r="AH30" s="52" t="b">
        <f aca="false">IF(AD30="ALTA",3,IF(AD30="MEDIA",1,IF(AD30="BAJA",0,IF(AD30="NO CLASIFICADA",3,IF(AB30="N/A",-1)))))</f>
        <v>0</v>
      </c>
      <c r="AI30" s="52" t="str">
        <f aca="false">IF(OR($AB30=""),"",IF($AB30="INFORMACIÓN PÚBLICA RESERVADA","IPR",IF($AB30="INFORMACIÓN PÚBLICA CLASIFICADA","IPC",IF($AB30="INFORMACIÓN PÚBLICA","IPB",IF($AB30="NO CLASIFICADA","IPR")))))</f>
        <v/>
      </c>
      <c r="AJ30" s="52" t="str">
        <f aca="false">IF(OR($AC30=""),"",IF($AC30="ALTA","A",IF($AC30="MEDIA","M",IF($AC30="BAJA","B",IF($AC30="NO CLASIFICADA","A")))))</f>
        <v/>
      </c>
      <c r="AK30" s="52" t="str">
        <f aca="false">IF(OR($AD30=""),"",IF($AD30="ALTA","1",IF($AD30="MEDIA","2",IF($AD30="BAJA","3",IF($AD30="NO CLASIFICADA","1")))))</f>
        <v/>
      </c>
      <c r="AL30" s="51" t="str">
        <f aca="false">IF(OR(AB30=""),"",_xlfn.CONCAT(AI30))</f>
        <v/>
      </c>
      <c r="AM30" s="53"/>
      <c r="AN30" s="53"/>
      <c r="AO30" s="53"/>
      <c r="AP30" s="53"/>
      <c r="AQ30" s="53"/>
    </row>
    <row r="31" customFormat="false" ht="60" hidden="false" customHeight="true" outlineLevel="0" collapsed="false">
      <c r="A31" s="52" t="str">
        <f aca="false">IF(C31&lt;&gt;"",VLOOKUP(C31,Datos!$A$2:$B$30,2,0)&amp;"-"&amp;B31,"")</f>
        <v/>
      </c>
      <c r="B31" s="52" t="str">
        <f aca="false">IF(AND(A30="",C31&lt;&gt;""),"LEB",IF(C31&lt;&gt;"",1+B30,""))</f>
        <v/>
      </c>
      <c r="C31" s="53"/>
      <c r="D31" s="53"/>
      <c r="E31" s="53"/>
      <c r="F31" s="53"/>
      <c r="G31" s="53"/>
      <c r="H31" s="53"/>
      <c r="I31" s="53"/>
      <c r="J31" s="53"/>
      <c r="K31" s="53"/>
      <c r="L31" s="48"/>
      <c r="M31" s="53"/>
      <c r="N31" s="48"/>
      <c r="O31" s="53"/>
      <c r="P31" s="54"/>
      <c r="Q31" s="54"/>
      <c r="R31" s="55"/>
      <c r="S31" s="53"/>
      <c r="T31" s="53"/>
      <c r="U31" s="53"/>
      <c r="V31" s="53"/>
      <c r="W31" s="53"/>
      <c r="X31" s="53"/>
      <c r="Y31" s="53"/>
      <c r="Z31" s="55"/>
      <c r="AA31" s="53"/>
      <c r="AB31" s="53"/>
      <c r="AC31" s="53"/>
      <c r="AD31" s="53"/>
      <c r="AE31" s="52" t="str">
        <f aca="false">IF(OR(AB31="",AC31="",AD31=""),"",IF(SUM(AF31,AG31,AH31)&gt;=6,"ALTA",IF(AND(SUM(AF31,AG31,AH31)&lt;6,SUM(AF31,AG31,AH31)&gt;0),"MEDIA","BAJA")))</f>
        <v/>
      </c>
      <c r="AF31" s="52" t="b">
        <f aca="false">IF(AB31="INFORMACIÓN PÚBLICA RESERVADA",3,IF(AB31="INFORMACIÓN PÚBLICA CLASIFICADA",1,IF(AB31="INFORMACIÓN PÚBLICA",0,IF(AB31="NO CLASIFICADA",3,IF(AB31="N/A",-1)))))</f>
        <v>0</v>
      </c>
      <c r="AG31" s="52" t="b">
        <f aca="false">IF(AC31="ALTA",3,IF(AC31="MEDIA",1,IF(AC31="BAJA",0,IF(AC31="NO CLASIFICADA",3,IF(AB31="N/A",-1)))))</f>
        <v>0</v>
      </c>
      <c r="AH31" s="52" t="b">
        <f aca="false">IF(AD31="ALTA",3,IF(AD31="MEDIA",1,IF(AD31="BAJA",0,IF(AD31="NO CLASIFICADA",3,IF(AB31="N/A",-1)))))</f>
        <v>0</v>
      </c>
      <c r="AI31" s="52" t="str">
        <f aca="false">IF(OR($AB31=""),"",IF($AB31="INFORMACIÓN PÚBLICA RESERVADA","IPR",IF($AB31="INFORMACIÓN PÚBLICA CLASIFICADA","IPC",IF($AB31="INFORMACIÓN PÚBLICA","IPB",IF($AB31="NO CLASIFICADA","IPR")))))</f>
        <v/>
      </c>
      <c r="AJ31" s="52" t="str">
        <f aca="false">IF(OR($AC31=""),"",IF($AC31="ALTA","A",IF($AC31="MEDIA","M",IF($AC31="BAJA","B",IF($AC31="NO CLASIFICADA","A")))))</f>
        <v/>
      </c>
      <c r="AK31" s="52" t="str">
        <f aca="false">IF(OR($AD31=""),"",IF($AD31="ALTA","1",IF($AD31="MEDIA","2",IF($AD31="BAJA","3",IF($AD31="NO CLASIFICADA","1")))))</f>
        <v/>
      </c>
      <c r="AL31" s="51" t="str">
        <f aca="false">IF(OR(AB31=""),"",_xlfn.CONCAT(AI31))</f>
        <v/>
      </c>
      <c r="AM31" s="53"/>
      <c r="AN31" s="53"/>
      <c r="AO31" s="53"/>
      <c r="AP31" s="53"/>
      <c r="AQ31" s="53"/>
    </row>
    <row r="32" customFormat="false" ht="60" hidden="false" customHeight="true" outlineLevel="0" collapsed="false">
      <c r="A32" s="52" t="str">
        <f aca="false">IF(C32&lt;&gt;"",VLOOKUP(C32,Datos!$A$2:$B$30,2,0)&amp;"-"&amp;B32,"")</f>
        <v/>
      </c>
      <c r="B32" s="52" t="str">
        <f aca="false">IF(AND(A31="",C32&lt;&gt;""),"LEB",IF(C32&lt;&gt;"",1+B31,""))</f>
        <v/>
      </c>
      <c r="C32" s="53"/>
      <c r="D32" s="53"/>
      <c r="E32" s="53"/>
      <c r="F32" s="53"/>
      <c r="G32" s="53"/>
      <c r="H32" s="53"/>
      <c r="I32" s="53"/>
      <c r="J32" s="53"/>
      <c r="K32" s="53"/>
      <c r="L32" s="48"/>
      <c r="M32" s="53"/>
      <c r="N32" s="48"/>
      <c r="O32" s="53"/>
      <c r="P32" s="54"/>
      <c r="Q32" s="54"/>
      <c r="R32" s="55"/>
      <c r="S32" s="53"/>
      <c r="T32" s="53"/>
      <c r="U32" s="53"/>
      <c r="V32" s="53"/>
      <c r="W32" s="53"/>
      <c r="X32" s="53"/>
      <c r="Y32" s="53"/>
      <c r="Z32" s="55"/>
      <c r="AA32" s="53"/>
      <c r="AB32" s="53"/>
      <c r="AC32" s="53"/>
      <c r="AD32" s="53"/>
      <c r="AE32" s="52" t="str">
        <f aca="false">IF(OR(AB32="",AC32="",AD32=""),"",IF(SUM(AF32,AG32,AH32)&gt;=6,"ALTA",IF(AND(SUM(AF32,AG32,AH32)&lt;6,SUM(AF32,AG32,AH32)&gt;0),"MEDIA","BAJA")))</f>
        <v/>
      </c>
      <c r="AF32" s="52" t="b">
        <f aca="false">IF(AB32="INFORMACIÓN PÚBLICA RESERVADA",3,IF(AB32="INFORMACIÓN PÚBLICA CLASIFICADA",1,IF(AB32="INFORMACIÓN PÚBLICA",0,IF(AB32="NO CLASIFICADA",3,IF(AB32="N/A",-1)))))</f>
        <v>0</v>
      </c>
      <c r="AG32" s="52" t="b">
        <f aca="false">IF(AC32="ALTA",3,IF(AC32="MEDIA",1,IF(AC32="BAJA",0,IF(AC32="NO CLASIFICADA",3,IF(AB32="N/A",-1)))))</f>
        <v>0</v>
      </c>
      <c r="AH32" s="52" t="b">
        <f aca="false">IF(AD32="ALTA",3,IF(AD32="MEDIA",1,IF(AD32="BAJA",0,IF(AD32="NO CLASIFICADA",3,IF(AB32="N/A",-1)))))</f>
        <v>0</v>
      </c>
      <c r="AI32" s="52" t="str">
        <f aca="false">IF(OR($AB32=""),"",IF($AB32="INFORMACIÓN PÚBLICA RESERVADA","IPR",IF($AB32="INFORMACIÓN PÚBLICA CLASIFICADA","IPC",IF($AB32="INFORMACIÓN PÚBLICA","IPB",IF($AB32="NO CLASIFICADA","IPR")))))</f>
        <v/>
      </c>
      <c r="AJ32" s="52" t="str">
        <f aca="false">IF(OR($AC32=""),"",IF($AC32="ALTA","A",IF($AC32="MEDIA","M",IF($AC32="BAJA","B",IF($AC32="NO CLASIFICADA","A")))))</f>
        <v/>
      </c>
      <c r="AK32" s="52" t="str">
        <f aca="false">IF(OR($AD32=""),"",IF($AD32="ALTA","1",IF($AD32="MEDIA","2",IF($AD32="BAJA","3",IF($AD32="NO CLASIFICADA","1")))))</f>
        <v/>
      </c>
      <c r="AL32" s="51" t="str">
        <f aca="false">IF(OR(AB32=""),"",_xlfn.CONCAT(AI32))</f>
        <v/>
      </c>
      <c r="AM32" s="53"/>
      <c r="AN32" s="53"/>
      <c r="AO32" s="53"/>
      <c r="AP32" s="53"/>
      <c r="AQ32" s="53"/>
    </row>
    <row r="33" customFormat="false" ht="60" hidden="false" customHeight="true" outlineLevel="0" collapsed="false">
      <c r="A33" s="52" t="str">
        <f aca="false">IF(C33&lt;&gt;"",VLOOKUP(C33,Datos!$A$2:$B$30,2,0)&amp;"-"&amp;B33,"")</f>
        <v/>
      </c>
      <c r="B33" s="52" t="str">
        <f aca="false">IF(AND(A32="",C33&lt;&gt;""),"LEB",IF(C33&lt;&gt;"",1+B32,""))</f>
        <v/>
      </c>
      <c r="C33" s="53"/>
      <c r="D33" s="53"/>
      <c r="E33" s="53"/>
      <c r="F33" s="53"/>
      <c r="G33" s="53"/>
      <c r="H33" s="53"/>
      <c r="I33" s="53"/>
      <c r="J33" s="53"/>
      <c r="K33" s="53"/>
      <c r="L33" s="48"/>
      <c r="M33" s="53"/>
      <c r="N33" s="48"/>
      <c r="O33" s="53"/>
      <c r="P33" s="54"/>
      <c r="Q33" s="54"/>
      <c r="R33" s="55"/>
      <c r="S33" s="53"/>
      <c r="T33" s="53"/>
      <c r="U33" s="53"/>
      <c r="V33" s="53"/>
      <c r="W33" s="53"/>
      <c r="X33" s="53"/>
      <c r="Y33" s="53"/>
      <c r="Z33" s="55"/>
      <c r="AA33" s="53"/>
      <c r="AB33" s="53"/>
      <c r="AC33" s="53"/>
      <c r="AD33" s="53"/>
      <c r="AE33" s="52" t="str">
        <f aca="false">IF(OR(AB33="",AC33="",AD33=""),"",IF(SUM(AF33,AG33,AH33)&gt;=6,"ALTA",IF(AND(SUM(AF33,AG33,AH33)&lt;6,SUM(AF33,AG33,AH33)&gt;0),"MEDIA","BAJA")))</f>
        <v/>
      </c>
      <c r="AF33" s="52" t="b">
        <f aca="false">IF(AB33="INFORMACIÓN PÚBLICA RESERVADA",3,IF(AB33="INFORMACIÓN PÚBLICA CLASIFICADA",1,IF(AB33="INFORMACIÓN PÚBLICA",0,IF(AB33="NO CLASIFICADA",3,IF(AB33="N/A",-1)))))</f>
        <v>0</v>
      </c>
      <c r="AG33" s="52" t="b">
        <f aca="false">IF(AC33="ALTA",3,IF(AC33="MEDIA",1,IF(AC33="BAJA",0,IF(AC33="NO CLASIFICADA",3,IF(AB33="N/A",-1)))))</f>
        <v>0</v>
      </c>
      <c r="AH33" s="52" t="b">
        <f aca="false">IF(AD33="ALTA",3,IF(AD33="MEDIA",1,IF(AD33="BAJA",0,IF(AD33="NO CLASIFICADA",3,IF(AB33="N/A",-1)))))</f>
        <v>0</v>
      </c>
      <c r="AI33" s="52" t="str">
        <f aca="false">IF(OR($AB33=""),"",IF($AB33="INFORMACIÓN PÚBLICA RESERVADA","IPR",IF($AB33="INFORMACIÓN PÚBLICA CLASIFICADA","IPC",IF($AB33="INFORMACIÓN PÚBLICA","IPB",IF($AB33="NO CLASIFICADA","IPR")))))</f>
        <v/>
      </c>
      <c r="AJ33" s="52" t="str">
        <f aca="false">IF(OR($AC33=""),"",IF($AC33="ALTA","A",IF($AC33="MEDIA","M",IF($AC33="BAJA","B",IF($AC33="NO CLASIFICADA","A")))))</f>
        <v/>
      </c>
      <c r="AK33" s="52" t="str">
        <f aca="false">IF(OR($AD33=""),"",IF($AD33="ALTA","1",IF($AD33="MEDIA","2",IF($AD33="BAJA","3",IF($AD33="NO CLASIFICADA","1")))))</f>
        <v/>
      </c>
      <c r="AL33" s="51" t="str">
        <f aca="false">IF(OR(AB33=""),"",_xlfn.CONCAT(AI33))</f>
        <v/>
      </c>
      <c r="AM33" s="53"/>
      <c r="AN33" s="53"/>
      <c r="AO33" s="53"/>
      <c r="AP33" s="53"/>
      <c r="AQ33" s="53"/>
    </row>
    <row r="34" customFormat="false" ht="60" hidden="false" customHeight="true" outlineLevel="0" collapsed="false">
      <c r="A34" s="52" t="str">
        <f aca="false">IF(C34&lt;&gt;"",VLOOKUP(C34,Datos!$A$2:$B$30,2,0)&amp;"-"&amp;B34,"")</f>
        <v/>
      </c>
      <c r="B34" s="52" t="str">
        <f aca="false">IF(AND(A33="",C34&lt;&gt;""),"LEB",IF(C34&lt;&gt;"",1+B33,""))</f>
        <v/>
      </c>
      <c r="C34" s="53"/>
      <c r="D34" s="53"/>
      <c r="E34" s="53"/>
      <c r="F34" s="53"/>
      <c r="G34" s="53"/>
      <c r="H34" s="53"/>
      <c r="I34" s="53"/>
      <c r="J34" s="53"/>
      <c r="K34" s="53"/>
      <c r="L34" s="48"/>
      <c r="M34" s="53"/>
      <c r="N34" s="48"/>
      <c r="O34" s="53"/>
      <c r="P34" s="54"/>
      <c r="Q34" s="54"/>
      <c r="R34" s="55"/>
      <c r="S34" s="53"/>
      <c r="T34" s="53"/>
      <c r="U34" s="53"/>
      <c r="V34" s="53"/>
      <c r="W34" s="53"/>
      <c r="X34" s="53"/>
      <c r="Y34" s="53"/>
      <c r="Z34" s="55"/>
      <c r="AA34" s="53"/>
      <c r="AB34" s="53"/>
      <c r="AC34" s="53"/>
      <c r="AD34" s="53"/>
      <c r="AE34" s="52" t="str">
        <f aca="false">IF(OR(AB34="",AC34="",AD34=""),"",IF(SUM(AF34,AG34,AH34)&gt;=6,"ALTA",IF(AND(SUM(AF34,AG34,AH34)&lt;6,SUM(AF34,AG34,AH34)&gt;0),"MEDIA","BAJA")))</f>
        <v/>
      </c>
      <c r="AF34" s="52" t="b">
        <f aca="false">IF(AB34="INFORMACIÓN PÚBLICA RESERVADA",3,IF(AB34="INFORMACIÓN PÚBLICA CLASIFICADA",1,IF(AB34="INFORMACIÓN PÚBLICA",0,IF(AB34="NO CLASIFICADA",3,IF(AB34="N/A",-1)))))</f>
        <v>0</v>
      </c>
      <c r="AG34" s="52" t="b">
        <f aca="false">IF(AC34="ALTA",3,IF(AC34="MEDIA",1,IF(AC34="BAJA",0,IF(AC34="NO CLASIFICADA",3,IF(AB34="N/A",-1)))))</f>
        <v>0</v>
      </c>
      <c r="AH34" s="52" t="b">
        <f aca="false">IF(AD34="ALTA",3,IF(AD34="MEDIA",1,IF(AD34="BAJA",0,IF(AD34="NO CLASIFICADA",3,IF(AB34="N/A",-1)))))</f>
        <v>0</v>
      </c>
      <c r="AI34" s="52" t="str">
        <f aca="false">IF(OR($AB34=""),"",IF($AB34="INFORMACIÓN PÚBLICA RESERVADA","IPR",IF($AB34="INFORMACIÓN PÚBLICA CLASIFICADA","IPC",IF($AB34="INFORMACIÓN PÚBLICA","IPB",IF($AB34="NO CLASIFICADA","IPR")))))</f>
        <v/>
      </c>
      <c r="AJ34" s="52" t="str">
        <f aca="false">IF(OR($AC34=""),"",IF($AC34="ALTA","A",IF($AC34="MEDIA","M",IF($AC34="BAJA","B",IF($AC34="NO CLASIFICADA","A")))))</f>
        <v/>
      </c>
      <c r="AK34" s="52" t="str">
        <f aca="false">IF(OR($AD34=""),"",IF($AD34="ALTA","1",IF($AD34="MEDIA","2",IF($AD34="BAJA","3",IF($AD34="NO CLASIFICADA","1")))))</f>
        <v/>
      </c>
      <c r="AL34" s="51" t="str">
        <f aca="false">IF(OR(AB34=""),"",_xlfn.CONCAT(AI34))</f>
        <v/>
      </c>
      <c r="AM34" s="53"/>
      <c r="AN34" s="53"/>
      <c r="AO34" s="53"/>
      <c r="AP34" s="53"/>
      <c r="AQ34" s="53"/>
    </row>
    <row r="35" customFormat="false" ht="60" hidden="false" customHeight="true" outlineLevel="0" collapsed="false">
      <c r="A35" s="52" t="str">
        <f aca="false">IF(C35&lt;&gt;"",VLOOKUP(C35,Datos!$A$2:$B$30,2,0)&amp;"-"&amp;B35,"")</f>
        <v/>
      </c>
      <c r="B35" s="52" t="str">
        <f aca="false">IF(AND(A34="",C35&lt;&gt;""),"LEB",IF(C35&lt;&gt;"",1+B34,""))</f>
        <v/>
      </c>
      <c r="C35" s="53"/>
      <c r="D35" s="53"/>
      <c r="E35" s="53"/>
      <c r="F35" s="53"/>
      <c r="G35" s="53"/>
      <c r="H35" s="53"/>
      <c r="I35" s="53"/>
      <c r="J35" s="53"/>
      <c r="K35" s="53"/>
      <c r="L35" s="48"/>
      <c r="M35" s="53"/>
      <c r="N35" s="48"/>
      <c r="O35" s="53"/>
      <c r="P35" s="54"/>
      <c r="Q35" s="54"/>
      <c r="R35" s="55"/>
      <c r="S35" s="53"/>
      <c r="T35" s="53"/>
      <c r="U35" s="53"/>
      <c r="V35" s="53"/>
      <c r="W35" s="53"/>
      <c r="X35" s="53"/>
      <c r="Y35" s="53"/>
      <c r="Z35" s="55"/>
      <c r="AA35" s="53"/>
      <c r="AB35" s="53"/>
      <c r="AC35" s="53"/>
      <c r="AD35" s="53"/>
      <c r="AE35" s="52" t="str">
        <f aca="false">IF(OR(AB35="",AC35="",AD35=""),"",IF(SUM(AF35,AG35,AH35)&gt;=6,"ALTA",IF(AND(SUM(AF35,AG35,AH35)&lt;6,SUM(AF35,AG35,AH35)&gt;0),"MEDIA","BAJA")))</f>
        <v/>
      </c>
      <c r="AF35" s="52" t="b">
        <f aca="false">IF(AB35="INFORMACIÓN PÚBLICA RESERVADA",3,IF(AB35="INFORMACIÓN PÚBLICA CLASIFICADA",1,IF(AB35="INFORMACIÓN PÚBLICA",0,IF(AB35="NO CLASIFICADA",3,IF(AB35="N/A",-1)))))</f>
        <v>0</v>
      </c>
      <c r="AG35" s="52" t="b">
        <f aca="false">IF(AC35="ALTA",3,IF(AC35="MEDIA",1,IF(AC35="BAJA",0,IF(AC35="NO CLASIFICADA",3,IF(AB35="N/A",-1)))))</f>
        <v>0</v>
      </c>
      <c r="AH35" s="52" t="b">
        <f aca="false">IF(AD35="ALTA",3,IF(AD35="MEDIA",1,IF(AD35="BAJA",0,IF(AD35="NO CLASIFICADA",3,IF(AB35="N/A",-1)))))</f>
        <v>0</v>
      </c>
      <c r="AI35" s="52" t="str">
        <f aca="false">IF(OR($AB35=""),"",IF($AB35="INFORMACIÓN PÚBLICA RESERVADA","IPR",IF($AB35="INFORMACIÓN PÚBLICA CLASIFICADA","IPC",IF($AB35="INFORMACIÓN PÚBLICA","IPB",IF($AB35="NO CLASIFICADA","IPR")))))</f>
        <v/>
      </c>
      <c r="AJ35" s="52" t="str">
        <f aca="false">IF(OR($AC35=""),"",IF($AC35="ALTA","A",IF($AC35="MEDIA","M",IF($AC35="BAJA","B",IF($AC35="NO CLASIFICADA","A")))))</f>
        <v/>
      </c>
      <c r="AK35" s="52" t="str">
        <f aca="false">IF(OR($AD35=""),"",IF($AD35="ALTA","1",IF($AD35="MEDIA","2",IF($AD35="BAJA","3",IF($AD35="NO CLASIFICADA","1")))))</f>
        <v/>
      </c>
      <c r="AL35" s="51" t="str">
        <f aca="false">IF(OR(AB35=""),"",_xlfn.CONCAT(AI35))</f>
        <v/>
      </c>
      <c r="AM35" s="53"/>
      <c r="AN35" s="53"/>
      <c r="AO35" s="53"/>
      <c r="AP35" s="53"/>
      <c r="AQ35" s="53"/>
    </row>
    <row r="36" customFormat="false" ht="60" hidden="false" customHeight="true" outlineLevel="0" collapsed="false">
      <c r="A36" s="52" t="str">
        <f aca="false">IF(C36&lt;&gt;"",VLOOKUP(C36,Datos!$A$2:$B$30,2,0)&amp;"-"&amp;B36,"")</f>
        <v/>
      </c>
      <c r="B36" s="52" t="str">
        <f aca="false">IF(AND(A35="",C36&lt;&gt;""),"LEB",IF(C36&lt;&gt;"",1+B35,""))</f>
        <v/>
      </c>
      <c r="C36" s="53"/>
      <c r="D36" s="53"/>
      <c r="E36" s="53"/>
      <c r="F36" s="53"/>
      <c r="G36" s="53"/>
      <c r="H36" s="53"/>
      <c r="I36" s="53"/>
      <c r="J36" s="53"/>
      <c r="K36" s="53"/>
      <c r="L36" s="48"/>
      <c r="M36" s="53"/>
      <c r="N36" s="48"/>
      <c r="O36" s="53"/>
      <c r="P36" s="54"/>
      <c r="Q36" s="54"/>
      <c r="R36" s="55"/>
      <c r="S36" s="53"/>
      <c r="T36" s="53"/>
      <c r="U36" s="53"/>
      <c r="V36" s="53"/>
      <c r="W36" s="53"/>
      <c r="X36" s="53"/>
      <c r="Y36" s="53"/>
      <c r="Z36" s="55"/>
      <c r="AA36" s="53"/>
      <c r="AB36" s="53"/>
      <c r="AC36" s="53"/>
      <c r="AD36" s="53"/>
      <c r="AE36" s="52" t="str">
        <f aca="false">IF(OR(AB36="",AC36="",AD36=""),"",IF(SUM(AF36,AG36,AH36)&gt;=6,"ALTA",IF(AND(SUM(AF36,AG36,AH36)&lt;6,SUM(AF36,AG36,AH36)&gt;0),"MEDIA","BAJA")))</f>
        <v/>
      </c>
      <c r="AF36" s="52" t="b">
        <f aca="false">IF(AB36="INFORMACIÓN PÚBLICA RESERVADA",3,IF(AB36="INFORMACIÓN PÚBLICA CLASIFICADA",1,IF(AB36="INFORMACIÓN PÚBLICA",0,IF(AB36="NO CLASIFICADA",3,IF(AB36="N/A",-1)))))</f>
        <v>0</v>
      </c>
      <c r="AG36" s="52" t="b">
        <f aca="false">IF(AC36="ALTA",3,IF(AC36="MEDIA",1,IF(AC36="BAJA",0,IF(AC36="NO CLASIFICADA",3,IF(AB36="N/A",-1)))))</f>
        <v>0</v>
      </c>
      <c r="AH36" s="52" t="b">
        <f aca="false">IF(AD36="ALTA",3,IF(AD36="MEDIA",1,IF(AD36="BAJA",0,IF(AD36="NO CLASIFICADA",3,IF(AB36="N/A",-1)))))</f>
        <v>0</v>
      </c>
      <c r="AI36" s="52" t="str">
        <f aca="false">IF(OR($AB36=""),"",IF($AB36="INFORMACIÓN PÚBLICA RESERVADA","IPR",IF($AB36="INFORMACIÓN PÚBLICA CLASIFICADA","IPC",IF($AB36="INFORMACIÓN PÚBLICA","IPB",IF($AB36="NO CLASIFICADA","IPR")))))</f>
        <v/>
      </c>
      <c r="AJ36" s="52" t="str">
        <f aca="false">IF(OR($AC36=""),"",IF($AC36="ALTA","A",IF($AC36="MEDIA","M",IF($AC36="BAJA","B",IF($AC36="NO CLASIFICADA","A")))))</f>
        <v/>
      </c>
      <c r="AK36" s="52" t="str">
        <f aca="false">IF(OR($AD36=""),"",IF($AD36="ALTA","1",IF($AD36="MEDIA","2",IF($AD36="BAJA","3",IF($AD36="NO CLASIFICADA","1")))))</f>
        <v/>
      </c>
      <c r="AL36" s="51" t="str">
        <f aca="false">IF(OR(AB36=""),"",_xlfn.CONCAT(AI36))</f>
        <v/>
      </c>
      <c r="AM36" s="53"/>
      <c r="AN36" s="53"/>
      <c r="AO36" s="53"/>
      <c r="AP36" s="53"/>
      <c r="AQ36" s="53"/>
    </row>
    <row r="37" customFormat="false" ht="60" hidden="false" customHeight="true" outlineLevel="0" collapsed="false">
      <c r="A37" s="52" t="str">
        <f aca="false">IF(C37&lt;&gt;"",VLOOKUP(C37,Datos!$A$2:$B$30,2,0)&amp;"-"&amp;B37,"")</f>
        <v/>
      </c>
      <c r="B37" s="52" t="str">
        <f aca="false">IF(AND(A36="",C37&lt;&gt;""),"LEB",IF(C37&lt;&gt;"",1+B36,""))</f>
        <v/>
      </c>
      <c r="C37" s="53"/>
      <c r="D37" s="53"/>
      <c r="E37" s="53"/>
      <c r="F37" s="53"/>
      <c r="G37" s="53"/>
      <c r="H37" s="53"/>
      <c r="I37" s="53"/>
      <c r="J37" s="53"/>
      <c r="K37" s="53"/>
      <c r="L37" s="48"/>
      <c r="M37" s="53"/>
      <c r="N37" s="48"/>
      <c r="O37" s="53"/>
      <c r="P37" s="54"/>
      <c r="Q37" s="54"/>
      <c r="R37" s="55"/>
      <c r="S37" s="53"/>
      <c r="T37" s="53"/>
      <c r="U37" s="53"/>
      <c r="V37" s="53"/>
      <c r="W37" s="53"/>
      <c r="X37" s="53"/>
      <c r="Y37" s="53"/>
      <c r="Z37" s="55"/>
      <c r="AA37" s="53"/>
      <c r="AB37" s="53"/>
      <c r="AC37" s="53"/>
      <c r="AD37" s="53"/>
      <c r="AE37" s="52" t="str">
        <f aca="false">IF(OR(AB37="",AC37="",AD37=""),"",IF(SUM(AF37,AG37,AH37)&gt;=6,"ALTA",IF(AND(SUM(AF37,AG37,AH37)&lt;6,SUM(AF37,AG37,AH37)&gt;0),"MEDIA","BAJA")))</f>
        <v/>
      </c>
      <c r="AF37" s="52" t="b">
        <f aca="false">IF(AB37="INFORMACIÓN PÚBLICA RESERVADA",3,IF(AB37="INFORMACIÓN PÚBLICA CLASIFICADA",1,IF(AB37="INFORMACIÓN PÚBLICA",0,IF(AB37="NO CLASIFICADA",3,IF(AB37="N/A",-1)))))</f>
        <v>0</v>
      </c>
      <c r="AG37" s="52" t="b">
        <f aca="false">IF(AC37="ALTA",3,IF(AC37="MEDIA",1,IF(AC37="BAJA",0,IF(AC37="NO CLASIFICADA",3,IF(AB37="N/A",-1)))))</f>
        <v>0</v>
      </c>
      <c r="AH37" s="52" t="b">
        <f aca="false">IF(AD37="ALTA",3,IF(AD37="MEDIA",1,IF(AD37="BAJA",0,IF(AD37="NO CLASIFICADA",3,IF(AB37="N/A",-1)))))</f>
        <v>0</v>
      </c>
      <c r="AI37" s="52" t="str">
        <f aca="false">IF(OR($AB37=""),"",IF($AB37="INFORMACIÓN PÚBLICA RESERVADA","IPR",IF($AB37="INFORMACIÓN PÚBLICA CLASIFICADA","IPC",IF($AB37="INFORMACIÓN PÚBLICA","IPB",IF($AB37="NO CLASIFICADA","IPR")))))</f>
        <v/>
      </c>
      <c r="AJ37" s="52" t="str">
        <f aca="false">IF(OR($AC37=""),"",IF($AC37="ALTA","A",IF($AC37="MEDIA","M",IF($AC37="BAJA","B",IF($AC37="NO CLASIFICADA","A")))))</f>
        <v/>
      </c>
      <c r="AK37" s="52" t="str">
        <f aca="false">IF(OR($AD37=""),"",IF($AD37="ALTA","1",IF($AD37="MEDIA","2",IF($AD37="BAJA","3",IF($AD37="NO CLASIFICADA","1")))))</f>
        <v/>
      </c>
      <c r="AL37" s="51" t="str">
        <f aca="false">IF(OR(AB37=""),"",_xlfn.CONCAT(AI37))</f>
        <v/>
      </c>
      <c r="AM37" s="53"/>
      <c r="AN37" s="53"/>
      <c r="AO37" s="53"/>
      <c r="AP37" s="53"/>
      <c r="AQ37" s="53"/>
    </row>
    <row r="38" customFormat="false" ht="60" hidden="false" customHeight="true" outlineLevel="0" collapsed="false">
      <c r="A38" s="52" t="str">
        <f aca="false">IF(C38&lt;&gt;"",VLOOKUP(C38,Datos!$A$2:$B$30,2,0)&amp;"-"&amp;B38,"")</f>
        <v/>
      </c>
      <c r="B38" s="52" t="str">
        <f aca="false">IF(AND(A37="",C38&lt;&gt;""),"LEB",IF(C38&lt;&gt;"",1+B37,""))</f>
        <v/>
      </c>
      <c r="C38" s="53"/>
      <c r="D38" s="53"/>
      <c r="E38" s="53"/>
      <c r="F38" s="53"/>
      <c r="G38" s="53"/>
      <c r="H38" s="53"/>
      <c r="I38" s="53"/>
      <c r="J38" s="53"/>
      <c r="K38" s="53"/>
      <c r="L38" s="48"/>
      <c r="M38" s="53"/>
      <c r="N38" s="48"/>
      <c r="O38" s="53"/>
      <c r="P38" s="54"/>
      <c r="Q38" s="54"/>
      <c r="R38" s="55"/>
      <c r="S38" s="53"/>
      <c r="T38" s="53"/>
      <c r="U38" s="53"/>
      <c r="V38" s="53"/>
      <c r="W38" s="53"/>
      <c r="X38" s="53"/>
      <c r="Y38" s="53"/>
      <c r="Z38" s="55"/>
      <c r="AA38" s="53"/>
      <c r="AB38" s="53"/>
      <c r="AC38" s="53"/>
      <c r="AD38" s="53"/>
      <c r="AE38" s="52" t="str">
        <f aca="false">IF(OR(AB38="",AC38="",AD38=""),"",IF(SUM(AF38,AG38,AH38)&gt;=6,"ALTA",IF(AND(SUM(AF38,AG38,AH38)&lt;6,SUM(AF38,AG38,AH38)&gt;0),"MEDIA","BAJA")))</f>
        <v/>
      </c>
      <c r="AF38" s="52" t="b">
        <f aca="false">IF(AB38="INFORMACIÓN PÚBLICA RESERVADA",3,IF(AB38="INFORMACIÓN PÚBLICA CLASIFICADA",1,IF(AB38="INFORMACIÓN PÚBLICA",0,IF(AB38="NO CLASIFICADA",3,IF(AB38="N/A",-1)))))</f>
        <v>0</v>
      </c>
      <c r="AG38" s="52" t="b">
        <f aca="false">IF(AC38="ALTA",3,IF(AC38="MEDIA",1,IF(AC38="BAJA",0,IF(AC38="NO CLASIFICADA",3,IF(AB38="N/A",-1)))))</f>
        <v>0</v>
      </c>
      <c r="AH38" s="52" t="b">
        <f aca="false">IF(AD38="ALTA",3,IF(AD38="MEDIA",1,IF(AD38="BAJA",0,IF(AD38="NO CLASIFICADA",3,IF(AB38="N/A",-1)))))</f>
        <v>0</v>
      </c>
      <c r="AI38" s="52" t="str">
        <f aca="false">IF(OR($AB38=""),"",IF($AB38="INFORMACIÓN PÚBLICA RESERVADA","IPR",IF($AB38="INFORMACIÓN PÚBLICA CLASIFICADA","IPC",IF($AB38="INFORMACIÓN PÚBLICA","IPB",IF($AB38="NO CLASIFICADA","IPR")))))</f>
        <v/>
      </c>
      <c r="AJ38" s="52" t="str">
        <f aca="false">IF(OR($AC38=""),"",IF($AC38="ALTA","A",IF($AC38="MEDIA","M",IF($AC38="BAJA","B",IF($AC38="NO CLASIFICADA","A")))))</f>
        <v/>
      </c>
      <c r="AK38" s="52" t="str">
        <f aca="false">IF(OR($AD38=""),"",IF($AD38="ALTA","1",IF($AD38="MEDIA","2",IF($AD38="BAJA","3",IF($AD38="NO CLASIFICADA","1")))))</f>
        <v/>
      </c>
      <c r="AL38" s="51" t="str">
        <f aca="false">IF(OR(AB38=""),"",_xlfn.CONCAT(AI38))</f>
        <v/>
      </c>
      <c r="AM38" s="53"/>
      <c r="AN38" s="53"/>
      <c r="AO38" s="53"/>
      <c r="AP38" s="53"/>
      <c r="AQ38" s="53"/>
    </row>
    <row r="39" customFormat="false" ht="60" hidden="false" customHeight="true" outlineLevel="0" collapsed="false">
      <c r="A39" s="52" t="str">
        <f aca="false">IF(C39&lt;&gt;"",VLOOKUP(C39,Datos!$A$2:$B$30,2,0)&amp;"-"&amp;B39,"")</f>
        <v/>
      </c>
      <c r="B39" s="52" t="str">
        <f aca="false">IF(AND(A38="",C39&lt;&gt;""),"LEB",IF(C39&lt;&gt;"",1+B38,""))</f>
        <v/>
      </c>
      <c r="C39" s="53"/>
      <c r="D39" s="53"/>
      <c r="E39" s="53"/>
      <c r="F39" s="53"/>
      <c r="G39" s="53"/>
      <c r="H39" s="53"/>
      <c r="I39" s="53"/>
      <c r="J39" s="53"/>
      <c r="K39" s="53"/>
      <c r="L39" s="48"/>
      <c r="M39" s="53"/>
      <c r="N39" s="48"/>
      <c r="O39" s="53"/>
      <c r="P39" s="54"/>
      <c r="Q39" s="54"/>
      <c r="R39" s="55"/>
      <c r="S39" s="53"/>
      <c r="T39" s="53"/>
      <c r="U39" s="53"/>
      <c r="V39" s="53"/>
      <c r="W39" s="53"/>
      <c r="X39" s="53"/>
      <c r="Y39" s="53"/>
      <c r="Z39" s="55"/>
      <c r="AA39" s="53"/>
      <c r="AB39" s="53"/>
      <c r="AC39" s="53"/>
      <c r="AD39" s="53"/>
      <c r="AE39" s="52" t="str">
        <f aca="false">IF(OR(AB39="",AC39="",AD39=""),"",IF(SUM(AF39,AG39,AH39)&gt;=6,"ALTA",IF(AND(SUM(AF39,AG39,AH39)&lt;6,SUM(AF39,AG39,AH39)&gt;0),"MEDIA","BAJA")))</f>
        <v/>
      </c>
      <c r="AF39" s="52" t="b">
        <f aca="false">IF(AB39="INFORMACIÓN PÚBLICA RESERVADA",3,IF(AB39="INFORMACIÓN PÚBLICA CLASIFICADA",1,IF(AB39="INFORMACIÓN PÚBLICA",0,IF(AB39="NO CLASIFICADA",3,IF(AB39="N/A",-1)))))</f>
        <v>0</v>
      </c>
      <c r="AG39" s="52" t="b">
        <f aca="false">IF(AC39="ALTA",3,IF(AC39="MEDIA",1,IF(AC39="BAJA",0,IF(AC39="NO CLASIFICADA",3,IF(AB39="N/A",-1)))))</f>
        <v>0</v>
      </c>
      <c r="AH39" s="52" t="b">
        <f aca="false">IF(AD39="ALTA",3,IF(AD39="MEDIA",1,IF(AD39="BAJA",0,IF(AD39="NO CLASIFICADA",3,IF(AB39="N/A",-1)))))</f>
        <v>0</v>
      </c>
      <c r="AI39" s="52" t="str">
        <f aca="false">IF(OR($AB39=""),"",IF($AB39="INFORMACIÓN PÚBLICA RESERVADA","IPR",IF($AB39="INFORMACIÓN PÚBLICA CLASIFICADA","IPC",IF($AB39="INFORMACIÓN PÚBLICA","IPB",IF($AB39="NO CLASIFICADA","IPR")))))</f>
        <v/>
      </c>
      <c r="AJ39" s="52" t="str">
        <f aca="false">IF(OR($AC39=""),"",IF($AC39="ALTA","A",IF($AC39="MEDIA","M",IF($AC39="BAJA","B",IF($AC39="NO CLASIFICADA","A")))))</f>
        <v/>
      </c>
      <c r="AK39" s="52" t="str">
        <f aca="false">IF(OR($AD39=""),"",IF($AD39="ALTA","1",IF($AD39="MEDIA","2",IF($AD39="BAJA","3",IF($AD39="NO CLASIFICADA","1")))))</f>
        <v/>
      </c>
      <c r="AL39" s="51" t="str">
        <f aca="false">IF(OR(AB39=""),"",_xlfn.CONCAT(AI39))</f>
        <v/>
      </c>
      <c r="AM39" s="53"/>
      <c r="AN39" s="53"/>
      <c r="AO39" s="53"/>
      <c r="AP39" s="53"/>
      <c r="AQ39" s="53"/>
    </row>
    <row r="40" customFormat="false" ht="60" hidden="false" customHeight="true" outlineLevel="0" collapsed="false">
      <c r="A40" s="52" t="str">
        <f aca="false">IF(C40&lt;&gt;"",VLOOKUP(C40,Datos!$A$2:$B$30,2,0)&amp;"-"&amp;B40,"")</f>
        <v/>
      </c>
      <c r="B40" s="52" t="str">
        <f aca="false">IF(AND(A39="",C40&lt;&gt;""),"LEB",IF(C40&lt;&gt;"",1+B39,""))</f>
        <v/>
      </c>
      <c r="C40" s="53"/>
      <c r="D40" s="53"/>
      <c r="E40" s="53"/>
      <c r="F40" s="53"/>
      <c r="G40" s="53"/>
      <c r="H40" s="53"/>
      <c r="I40" s="53"/>
      <c r="J40" s="53"/>
      <c r="K40" s="53"/>
      <c r="L40" s="48"/>
      <c r="M40" s="53"/>
      <c r="N40" s="48"/>
      <c r="O40" s="53"/>
      <c r="P40" s="54"/>
      <c r="Q40" s="54"/>
      <c r="R40" s="55"/>
      <c r="S40" s="53"/>
      <c r="T40" s="53"/>
      <c r="U40" s="53"/>
      <c r="V40" s="53"/>
      <c r="W40" s="53"/>
      <c r="X40" s="53"/>
      <c r="Y40" s="53"/>
      <c r="Z40" s="55"/>
      <c r="AA40" s="53"/>
      <c r="AB40" s="53"/>
      <c r="AC40" s="53"/>
      <c r="AD40" s="53"/>
      <c r="AE40" s="52" t="str">
        <f aca="false">IF(OR(AB40="",AC40="",AD40=""),"",IF(SUM(AF40,AG40,AH40)&gt;=6,"ALTA",IF(AND(SUM(AF40,AG40,AH40)&lt;6,SUM(AF40,AG40,AH40)&gt;0),"MEDIA","BAJA")))</f>
        <v/>
      </c>
      <c r="AF40" s="52" t="b">
        <f aca="false">IF(AB40="INFORMACIÓN PÚBLICA RESERVADA",3,IF(AB40="INFORMACIÓN PÚBLICA CLASIFICADA",1,IF(AB40="INFORMACIÓN PÚBLICA",0,IF(AB40="NO CLASIFICADA",3,IF(AB40="N/A",-1)))))</f>
        <v>0</v>
      </c>
      <c r="AG40" s="52" t="b">
        <f aca="false">IF(AC40="ALTA",3,IF(AC40="MEDIA",1,IF(AC40="BAJA",0,IF(AC40="NO CLASIFICADA",3,IF(AB40="N/A",-1)))))</f>
        <v>0</v>
      </c>
      <c r="AH40" s="52" t="b">
        <f aca="false">IF(AD40="ALTA",3,IF(AD40="MEDIA",1,IF(AD40="BAJA",0,IF(AD40="NO CLASIFICADA",3,IF(AB40="N/A",-1)))))</f>
        <v>0</v>
      </c>
      <c r="AI40" s="52" t="str">
        <f aca="false">IF(OR($AB40=""),"",IF($AB40="INFORMACIÓN PÚBLICA RESERVADA","IPR",IF($AB40="INFORMACIÓN PÚBLICA CLASIFICADA","IPC",IF($AB40="INFORMACIÓN PÚBLICA","IPB",IF($AB40="NO CLASIFICADA","IPR")))))</f>
        <v/>
      </c>
      <c r="AJ40" s="52" t="str">
        <f aca="false">IF(OR($AC40=""),"",IF($AC40="ALTA","A",IF($AC40="MEDIA","M",IF($AC40="BAJA","B",IF($AC40="NO CLASIFICADA","A")))))</f>
        <v/>
      </c>
      <c r="AK40" s="52" t="str">
        <f aca="false">IF(OR($AD40=""),"",IF($AD40="ALTA","1",IF($AD40="MEDIA","2",IF($AD40="BAJA","3",IF($AD40="NO CLASIFICADA","1")))))</f>
        <v/>
      </c>
      <c r="AL40" s="51" t="str">
        <f aca="false">IF(OR(AB40=""),"",_xlfn.CONCAT(AI40))</f>
        <v/>
      </c>
      <c r="AM40" s="53"/>
      <c r="AN40" s="53"/>
      <c r="AO40" s="53"/>
      <c r="AP40" s="53"/>
      <c r="AQ40" s="53"/>
    </row>
    <row r="41" customFormat="false" ht="60" hidden="false" customHeight="true" outlineLevel="0" collapsed="false">
      <c r="A41" s="52" t="str">
        <f aca="false">IF(C41&lt;&gt;"",VLOOKUP(C41,Datos!$A$2:$B$30,2,0)&amp;"-"&amp;B41,"")</f>
        <v/>
      </c>
      <c r="B41" s="52" t="str">
        <f aca="false">IF(AND(A40="",C41&lt;&gt;""),"LEB",IF(C41&lt;&gt;"",1+B40,""))</f>
        <v/>
      </c>
      <c r="C41" s="53"/>
      <c r="D41" s="53"/>
      <c r="E41" s="53"/>
      <c r="F41" s="53"/>
      <c r="G41" s="53"/>
      <c r="H41" s="53"/>
      <c r="I41" s="53"/>
      <c r="J41" s="53"/>
      <c r="K41" s="53"/>
      <c r="L41" s="48"/>
      <c r="M41" s="53"/>
      <c r="N41" s="48"/>
      <c r="O41" s="53"/>
      <c r="P41" s="54"/>
      <c r="Q41" s="54"/>
      <c r="R41" s="55"/>
      <c r="S41" s="53"/>
      <c r="T41" s="53"/>
      <c r="U41" s="53"/>
      <c r="V41" s="53"/>
      <c r="W41" s="53"/>
      <c r="X41" s="53"/>
      <c r="Y41" s="53"/>
      <c r="Z41" s="55"/>
      <c r="AA41" s="53"/>
      <c r="AB41" s="53"/>
      <c r="AC41" s="53"/>
      <c r="AD41" s="53"/>
      <c r="AE41" s="52" t="str">
        <f aca="false">IF(OR(AB41="",AC41="",AD41=""),"",IF(SUM(AF41,AG41,AH41)&gt;=6,"ALTA",IF(AND(SUM(AF41,AG41,AH41)&lt;6,SUM(AF41,AG41,AH41)&gt;0),"MEDIA","BAJA")))</f>
        <v/>
      </c>
      <c r="AF41" s="52" t="b">
        <f aca="false">IF(AB41="INFORMACIÓN PÚBLICA RESERVADA",3,IF(AB41="INFORMACIÓN PÚBLICA CLASIFICADA",1,IF(AB41="INFORMACIÓN PÚBLICA",0,IF(AB41="NO CLASIFICADA",3,IF(AB41="N/A",-1)))))</f>
        <v>0</v>
      </c>
      <c r="AG41" s="52" t="b">
        <f aca="false">IF(AC41="ALTA",3,IF(AC41="MEDIA",1,IF(AC41="BAJA",0,IF(AC41="NO CLASIFICADA",3,IF(AB41="N/A",-1)))))</f>
        <v>0</v>
      </c>
      <c r="AH41" s="52" t="b">
        <f aca="false">IF(AD41="ALTA",3,IF(AD41="MEDIA",1,IF(AD41="BAJA",0,IF(AD41="NO CLASIFICADA",3,IF(AB41="N/A",-1)))))</f>
        <v>0</v>
      </c>
      <c r="AI41" s="52" t="str">
        <f aca="false">IF(OR($AB41=""),"",IF($AB41="INFORMACIÓN PÚBLICA RESERVADA","IPR",IF($AB41="INFORMACIÓN PÚBLICA CLASIFICADA","IPC",IF($AB41="INFORMACIÓN PÚBLICA","IPB",IF($AB41="NO CLASIFICADA","IPR")))))</f>
        <v/>
      </c>
      <c r="AJ41" s="52" t="str">
        <f aca="false">IF(OR($AC41=""),"",IF($AC41="ALTA","A",IF($AC41="MEDIA","M",IF($AC41="BAJA","B",IF($AC41="NO CLASIFICADA","A")))))</f>
        <v/>
      </c>
      <c r="AK41" s="52" t="str">
        <f aca="false">IF(OR($AD41=""),"",IF($AD41="ALTA","1",IF($AD41="MEDIA","2",IF($AD41="BAJA","3",IF($AD41="NO CLASIFICADA","1")))))</f>
        <v/>
      </c>
      <c r="AL41" s="51" t="str">
        <f aca="false">IF(OR(AB41=""),"",_xlfn.CONCAT(AI41))</f>
        <v/>
      </c>
      <c r="AM41" s="53"/>
      <c r="AN41" s="53"/>
      <c r="AO41" s="53"/>
      <c r="AP41" s="53"/>
      <c r="AQ41" s="53"/>
    </row>
    <row r="42" customFormat="false" ht="60" hidden="false" customHeight="true" outlineLevel="0" collapsed="false">
      <c r="A42" s="52" t="str">
        <f aca="false">IF(C42&lt;&gt;"",VLOOKUP(C42,Datos!$A$2:$B$30,2,0)&amp;"-"&amp;B42,"")</f>
        <v/>
      </c>
      <c r="B42" s="52" t="str">
        <f aca="false">IF(AND(A41="",C42&lt;&gt;""),"LEB",IF(C42&lt;&gt;"",1+B41,""))</f>
        <v/>
      </c>
      <c r="C42" s="53"/>
      <c r="D42" s="53"/>
      <c r="E42" s="53"/>
      <c r="F42" s="53"/>
      <c r="G42" s="53"/>
      <c r="H42" s="53"/>
      <c r="I42" s="53"/>
      <c r="J42" s="53"/>
      <c r="K42" s="53"/>
      <c r="L42" s="48"/>
      <c r="M42" s="53"/>
      <c r="N42" s="48"/>
      <c r="O42" s="53"/>
      <c r="P42" s="54"/>
      <c r="Q42" s="54"/>
      <c r="R42" s="55"/>
      <c r="S42" s="53"/>
      <c r="T42" s="53"/>
      <c r="U42" s="53"/>
      <c r="V42" s="53"/>
      <c r="W42" s="53"/>
      <c r="X42" s="53"/>
      <c r="Y42" s="53"/>
      <c r="Z42" s="55"/>
      <c r="AA42" s="53"/>
      <c r="AB42" s="53"/>
      <c r="AC42" s="53"/>
      <c r="AD42" s="53"/>
      <c r="AE42" s="52" t="str">
        <f aca="false">IF(OR(AB42="",AC42="",AD42=""),"",IF(SUM(AF42,AG42,AH42)&gt;=6,"ALTA",IF(AND(SUM(AF42,AG42,AH42)&lt;6,SUM(AF42,AG42,AH42)&gt;0),"MEDIA","BAJA")))</f>
        <v/>
      </c>
      <c r="AF42" s="52" t="b">
        <f aca="false">IF(AB42="INFORMACIÓN PÚBLICA RESERVADA",3,IF(AB42="INFORMACIÓN PÚBLICA CLASIFICADA",1,IF(AB42="INFORMACIÓN PÚBLICA",0,IF(AB42="NO CLASIFICADA",3,IF(AB42="N/A",-1)))))</f>
        <v>0</v>
      </c>
      <c r="AG42" s="52" t="b">
        <f aca="false">IF(AC42="ALTA",3,IF(AC42="MEDIA",1,IF(AC42="BAJA",0,IF(AC42="NO CLASIFICADA",3,IF(AB42="N/A",-1)))))</f>
        <v>0</v>
      </c>
      <c r="AH42" s="52" t="b">
        <f aca="false">IF(AD42="ALTA",3,IF(AD42="MEDIA",1,IF(AD42="BAJA",0,IF(AD42="NO CLASIFICADA",3,IF(AB42="N/A",-1)))))</f>
        <v>0</v>
      </c>
      <c r="AI42" s="52" t="str">
        <f aca="false">IF(OR($AB42=""),"",IF($AB42="INFORMACIÓN PÚBLICA RESERVADA","IPR",IF($AB42="INFORMACIÓN PÚBLICA CLASIFICADA","IPC",IF($AB42="INFORMACIÓN PÚBLICA","IPB",IF($AB42="NO CLASIFICADA","IPR")))))</f>
        <v/>
      </c>
      <c r="AJ42" s="52" t="str">
        <f aca="false">IF(OR($AC42=""),"",IF($AC42="ALTA","A",IF($AC42="MEDIA","M",IF($AC42="BAJA","B",IF($AC42="NO CLASIFICADA","A")))))</f>
        <v/>
      </c>
      <c r="AK42" s="52" t="str">
        <f aca="false">IF(OR($AD42=""),"",IF($AD42="ALTA","1",IF($AD42="MEDIA","2",IF($AD42="BAJA","3",IF($AD42="NO CLASIFICADA","1")))))</f>
        <v/>
      </c>
      <c r="AL42" s="51" t="str">
        <f aca="false">IF(OR(AB42=""),"",_xlfn.CONCAT(AI42))</f>
        <v/>
      </c>
      <c r="AM42" s="53"/>
      <c r="AN42" s="53"/>
      <c r="AO42" s="53"/>
      <c r="AP42" s="53"/>
      <c r="AQ42" s="53"/>
    </row>
    <row r="43" customFormat="false" ht="60" hidden="false" customHeight="true" outlineLevel="0" collapsed="false">
      <c r="A43" s="52" t="str">
        <f aca="false">IF(C43&lt;&gt;"",VLOOKUP(C43,Datos!$A$2:$B$30,2,0)&amp;"-"&amp;B43,"")</f>
        <v/>
      </c>
      <c r="B43" s="52" t="str">
        <f aca="false">IF(AND(A42="",C43&lt;&gt;""),"LEB",IF(C43&lt;&gt;"",1+B42,""))</f>
        <v/>
      </c>
      <c r="C43" s="53"/>
      <c r="D43" s="53"/>
      <c r="E43" s="53"/>
      <c r="F43" s="53"/>
      <c r="G43" s="53"/>
      <c r="H43" s="53"/>
      <c r="I43" s="53"/>
      <c r="J43" s="53"/>
      <c r="K43" s="53"/>
      <c r="L43" s="48"/>
      <c r="M43" s="53"/>
      <c r="N43" s="48"/>
      <c r="O43" s="53"/>
      <c r="P43" s="54"/>
      <c r="Q43" s="54"/>
      <c r="R43" s="55"/>
      <c r="S43" s="53"/>
      <c r="T43" s="53"/>
      <c r="U43" s="53"/>
      <c r="V43" s="53"/>
      <c r="W43" s="53"/>
      <c r="X43" s="53"/>
      <c r="Y43" s="53"/>
      <c r="Z43" s="55"/>
      <c r="AA43" s="53"/>
      <c r="AB43" s="53"/>
      <c r="AC43" s="53"/>
      <c r="AD43" s="53"/>
      <c r="AE43" s="52" t="str">
        <f aca="false">IF(OR(AB43="",AC43="",AD43=""),"",IF(SUM(AF43,AG43,AH43)&gt;=6,"ALTA",IF(AND(SUM(AF43,AG43,AH43)&lt;6,SUM(AF43,AG43,AH43)&gt;0),"MEDIA","BAJA")))</f>
        <v/>
      </c>
      <c r="AF43" s="52" t="b">
        <f aca="false">IF(AB43="INFORMACIÓN PÚBLICA RESERVADA",3,IF(AB43="INFORMACIÓN PÚBLICA CLASIFICADA",1,IF(AB43="INFORMACIÓN PÚBLICA",0,IF(AB43="NO CLASIFICADA",3,IF(AB43="N/A",-1)))))</f>
        <v>0</v>
      </c>
      <c r="AG43" s="52" t="b">
        <f aca="false">IF(AC43="ALTA",3,IF(AC43="MEDIA",1,IF(AC43="BAJA",0,IF(AC43="NO CLASIFICADA",3,IF(AB43="N/A",-1)))))</f>
        <v>0</v>
      </c>
      <c r="AH43" s="52" t="b">
        <f aca="false">IF(AD43="ALTA",3,IF(AD43="MEDIA",1,IF(AD43="BAJA",0,IF(AD43="NO CLASIFICADA",3,IF(AB43="N/A",-1)))))</f>
        <v>0</v>
      </c>
      <c r="AI43" s="52" t="str">
        <f aca="false">IF(OR($AB43=""),"",IF($AB43="INFORMACIÓN PÚBLICA RESERVADA","IPR",IF($AB43="INFORMACIÓN PÚBLICA CLASIFICADA","IPC",IF($AB43="INFORMACIÓN PÚBLICA","IPB",IF($AB43="NO CLASIFICADA","IPR")))))</f>
        <v/>
      </c>
      <c r="AJ43" s="52" t="str">
        <f aca="false">IF(OR($AC43=""),"",IF($AC43="ALTA","A",IF($AC43="MEDIA","M",IF($AC43="BAJA","B",IF($AC43="NO CLASIFICADA","A")))))</f>
        <v/>
      </c>
      <c r="AK43" s="52" t="str">
        <f aca="false">IF(OR($AD43=""),"",IF($AD43="ALTA","1",IF($AD43="MEDIA","2",IF($AD43="BAJA","3",IF($AD43="NO CLASIFICADA","1")))))</f>
        <v/>
      </c>
      <c r="AL43" s="51" t="str">
        <f aca="false">IF(OR(AB43=""),"",_xlfn.CONCAT(AI43))</f>
        <v/>
      </c>
      <c r="AM43" s="53"/>
      <c r="AN43" s="53"/>
      <c r="AO43" s="53"/>
      <c r="AP43" s="53"/>
      <c r="AQ43" s="53"/>
    </row>
    <row r="44" customFormat="false" ht="60" hidden="false" customHeight="true" outlineLevel="0" collapsed="false">
      <c r="A44" s="52" t="str">
        <f aca="false">IF(C44&lt;&gt;"",VLOOKUP(C44,Datos!$A$2:$B$30,2,0)&amp;"-"&amp;B44,"")</f>
        <v/>
      </c>
      <c r="B44" s="52" t="str">
        <f aca="false">IF(AND(A43="",C44&lt;&gt;""),"LEB",IF(C44&lt;&gt;"",1+B43,""))</f>
        <v/>
      </c>
      <c r="C44" s="53"/>
      <c r="D44" s="53"/>
      <c r="E44" s="53"/>
      <c r="F44" s="53"/>
      <c r="G44" s="53"/>
      <c r="H44" s="53"/>
      <c r="I44" s="53"/>
      <c r="J44" s="53"/>
      <c r="K44" s="53"/>
      <c r="L44" s="48"/>
      <c r="M44" s="53"/>
      <c r="N44" s="48"/>
      <c r="O44" s="53"/>
      <c r="P44" s="54"/>
      <c r="Q44" s="54"/>
      <c r="R44" s="55"/>
      <c r="S44" s="53"/>
      <c r="T44" s="53"/>
      <c r="U44" s="53"/>
      <c r="V44" s="53"/>
      <c r="W44" s="53"/>
      <c r="X44" s="53"/>
      <c r="Y44" s="53"/>
      <c r="Z44" s="55"/>
      <c r="AA44" s="53"/>
      <c r="AB44" s="53"/>
      <c r="AC44" s="53"/>
      <c r="AD44" s="53"/>
      <c r="AE44" s="52" t="str">
        <f aca="false">IF(OR(AB44="",AC44="",AD44=""),"",IF(SUM(AF44,AG44,AH44)&gt;=6,"ALTA",IF(AND(SUM(AF44,AG44,AH44)&lt;6,SUM(AF44,AG44,AH44)&gt;0),"MEDIA","BAJA")))</f>
        <v/>
      </c>
      <c r="AF44" s="52" t="b">
        <f aca="false">IF(AB44="INFORMACIÓN PÚBLICA RESERVADA",3,IF(AB44="INFORMACIÓN PÚBLICA CLASIFICADA",1,IF(AB44="INFORMACIÓN PÚBLICA",0,IF(AB44="NO CLASIFICADA",3,IF(AB44="N/A",-1)))))</f>
        <v>0</v>
      </c>
      <c r="AG44" s="52" t="b">
        <f aca="false">IF(AC44="ALTA",3,IF(AC44="MEDIA",1,IF(AC44="BAJA",0,IF(AC44="NO CLASIFICADA",3,IF(AB44="N/A",-1)))))</f>
        <v>0</v>
      </c>
      <c r="AH44" s="52" t="b">
        <f aca="false">IF(AD44="ALTA",3,IF(AD44="MEDIA",1,IF(AD44="BAJA",0,IF(AD44="NO CLASIFICADA",3,IF(AB44="N/A",-1)))))</f>
        <v>0</v>
      </c>
      <c r="AI44" s="52" t="str">
        <f aca="false">IF(OR($AB44=""),"",IF($AB44="INFORMACIÓN PÚBLICA RESERVADA","IPR",IF($AB44="INFORMACIÓN PÚBLICA CLASIFICADA","IPC",IF($AB44="INFORMACIÓN PÚBLICA","IPB",IF($AB44="NO CLASIFICADA","IPR")))))</f>
        <v/>
      </c>
      <c r="AJ44" s="52" t="str">
        <f aca="false">IF(OR($AC44=""),"",IF($AC44="ALTA","A",IF($AC44="MEDIA","M",IF($AC44="BAJA","B",IF($AC44="NO CLASIFICADA","A")))))</f>
        <v/>
      </c>
      <c r="AK44" s="52" t="str">
        <f aca="false">IF(OR($AD44=""),"",IF($AD44="ALTA","1",IF($AD44="MEDIA","2",IF($AD44="BAJA","3",IF($AD44="NO CLASIFICADA","1")))))</f>
        <v/>
      </c>
      <c r="AL44" s="51" t="str">
        <f aca="false">IF(OR(AB44=""),"",_xlfn.CONCAT(AI44))</f>
        <v/>
      </c>
      <c r="AM44" s="53"/>
      <c r="AN44" s="53"/>
      <c r="AO44" s="53"/>
      <c r="AP44" s="53"/>
      <c r="AQ44" s="53"/>
    </row>
    <row r="45" customFormat="false" ht="60" hidden="false" customHeight="true" outlineLevel="0" collapsed="false">
      <c r="A45" s="52" t="str">
        <f aca="false">IF(C45&lt;&gt;"",VLOOKUP(C45,Datos!$A$2:$B$30,2,0)&amp;"-"&amp;B45,"")</f>
        <v/>
      </c>
      <c r="B45" s="52" t="str">
        <f aca="false">IF(AND(A44="",C45&lt;&gt;""),"LEB",IF(C45&lt;&gt;"",1+B44,""))</f>
        <v/>
      </c>
      <c r="C45" s="53"/>
      <c r="D45" s="53"/>
      <c r="E45" s="53"/>
      <c r="F45" s="53"/>
      <c r="G45" s="53"/>
      <c r="H45" s="53"/>
      <c r="I45" s="53"/>
      <c r="J45" s="53"/>
      <c r="K45" s="53"/>
      <c r="L45" s="48"/>
      <c r="M45" s="53"/>
      <c r="N45" s="48"/>
      <c r="O45" s="53"/>
      <c r="P45" s="54"/>
      <c r="Q45" s="54"/>
      <c r="R45" s="55"/>
      <c r="S45" s="53"/>
      <c r="T45" s="53"/>
      <c r="U45" s="53"/>
      <c r="V45" s="53"/>
      <c r="W45" s="53"/>
      <c r="X45" s="53"/>
      <c r="Y45" s="53"/>
      <c r="Z45" s="55"/>
      <c r="AA45" s="53"/>
      <c r="AB45" s="53"/>
      <c r="AC45" s="53"/>
      <c r="AD45" s="53"/>
      <c r="AE45" s="52" t="str">
        <f aca="false">IF(OR(AB45="",AC45="",AD45=""),"",IF(SUM(AF45,AG45,AH45)&gt;=6,"ALTA",IF(AND(SUM(AF45,AG45,AH45)&lt;6,SUM(AF45,AG45,AH45)&gt;0),"MEDIA","BAJA")))</f>
        <v/>
      </c>
      <c r="AF45" s="52" t="b">
        <f aca="false">IF(AB45="INFORMACIÓN PÚBLICA RESERVADA",3,IF(AB45="INFORMACIÓN PÚBLICA CLASIFICADA",1,IF(AB45="INFORMACIÓN PÚBLICA",0,IF(AB45="NO CLASIFICADA",3,IF(AB45="N/A",-1)))))</f>
        <v>0</v>
      </c>
      <c r="AG45" s="52" t="b">
        <f aca="false">IF(AC45="ALTA",3,IF(AC45="MEDIA",1,IF(AC45="BAJA",0,IF(AC45="NO CLASIFICADA",3,IF(AB45="N/A",-1)))))</f>
        <v>0</v>
      </c>
      <c r="AH45" s="52" t="b">
        <f aca="false">IF(AD45="ALTA",3,IF(AD45="MEDIA",1,IF(AD45="BAJA",0,IF(AD45="NO CLASIFICADA",3,IF(AB45="N/A",-1)))))</f>
        <v>0</v>
      </c>
      <c r="AI45" s="52" t="str">
        <f aca="false">IF(OR($AB45=""),"",IF($AB45="INFORMACIÓN PÚBLICA RESERVADA","IPR",IF($AB45="INFORMACIÓN PÚBLICA CLASIFICADA","IPC",IF($AB45="INFORMACIÓN PÚBLICA","IPB",IF($AB45="NO CLASIFICADA","IPR")))))</f>
        <v/>
      </c>
      <c r="AJ45" s="52" t="str">
        <f aca="false">IF(OR($AC45=""),"",IF($AC45="ALTA","A",IF($AC45="MEDIA","M",IF($AC45="BAJA","B",IF($AC45="NO CLASIFICADA","A")))))</f>
        <v/>
      </c>
      <c r="AK45" s="52" t="str">
        <f aca="false">IF(OR($AD45=""),"",IF($AD45="ALTA","1",IF($AD45="MEDIA","2",IF($AD45="BAJA","3",IF($AD45="NO CLASIFICADA","1")))))</f>
        <v/>
      </c>
      <c r="AL45" s="51" t="str">
        <f aca="false">IF(OR(AB45=""),"",_xlfn.CONCAT(AI45))</f>
        <v/>
      </c>
      <c r="AM45" s="53"/>
      <c r="AN45" s="53"/>
      <c r="AO45" s="53"/>
      <c r="AP45" s="53"/>
      <c r="AQ45" s="53"/>
    </row>
    <row r="46" customFormat="false" ht="60" hidden="false" customHeight="true" outlineLevel="0" collapsed="false">
      <c r="A46" s="52" t="str">
        <f aca="false">IF(C46&lt;&gt;"",VLOOKUP(C46,Datos!$A$2:$B$30,2,0)&amp;"-"&amp;B46,"")</f>
        <v/>
      </c>
      <c r="B46" s="52" t="str">
        <f aca="false">IF(AND(A45="",C46&lt;&gt;""),"LEB",IF(C46&lt;&gt;"",1+B45,""))</f>
        <v/>
      </c>
      <c r="C46" s="53"/>
      <c r="D46" s="53"/>
      <c r="E46" s="53"/>
      <c r="F46" s="53"/>
      <c r="G46" s="53"/>
      <c r="H46" s="53"/>
      <c r="I46" s="53"/>
      <c r="J46" s="53"/>
      <c r="K46" s="53"/>
      <c r="L46" s="48"/>
      <c r="M46" s="53"/>
      <c r="N46" s="48"/>
      <c r="O46" s="53"/>
      <c r="P46" s="54"/>
      <c r="Q46" s="54"/>
      <c r="R46" s="55"/>
      <c r="S46" s="53"/>
      <c r="T46" s="53"/>
      <c r="U46" s="53"/>
      <c r="V46" s="53"/>
      <c r="W46" s="53"/>
      <c r="X46" s="53"/>
      <c r="Y46" s="53"/>
      <c r="Z46" s="55"/>
      <c r="AA46" s="53"/>
      <c r="AB46" s="53"/>
      <c r="AC46" s="53"/>
      <c r="AD46" s="53"/>
      <c r="AE46" s="52" t="str">
        <f aca="false">IF(OR(AB46="",AC46="",AD46=""),"",IF(SUM(AF46,AG46,AH46)&gt;=6,"ALTA",IF(AND(SUM(AF46,AG46,AH46)&lt;6,SUM(AF46,AG46,AH46)&gt;0),"MEDIA","BAJA")))</f>
        <v/>
      </c>
      <c r="AF46" s="52" t="b">
        <f aca="false">IF(AB46="INFORMACIÓN PÚBLICA RESERVADA",3,IF(AB46="INFORMACIÓN PÚBLICA CLASIFICADA",1,IF(AB46="INFORMACIÓN PÚBLICA",0,IF(AB46="NO CLASIFICADA",3,IF(AB46="N/A",-1)))))</f>
        <v>0</v>
      </c>
      <c r="AG46" s="52" t="b">
        <f aca="false">IF(AC46="ALTA",3,IF(AC46="MEDIA",1,IF(AC46="BAJA",0,IF(AC46="NO CLASIFICADA",3,IF(AB46="N/A",-1)))))</f>
        <v>0</v>
      </c>
      <c r="AH46" s="52" t="b">
        <f aca="false">IF(AD46="ALTA",3,IF(AD46="MEDIA",1,IF(AD46="BAJA",0,IF(AD46="NO CLASIFICADA",3,IF(AB46="N/A",-1)))))</f>
        <v>0</v>
      </c>
      <c r="AI46" s="52" t="str">
        <f aca="false">IF(OR($AB46=""),"",IF($AB46="INFORMACIÓN PÚBLICA RESERVADA","IPR",IF($AB46="INFORMACIÓN PÚBLICA CLASIFICADA","IPC",IF($AB46="INFORMACIÓN PÚBLICA","IPB",IF($AB46="NO CLASIFICADA","IPR")))))</f>
        <v/>
      </c>
      <c r="AJ46" s="52" t="str">
        <f aca="false">IF(OR($AC46=""),"",IF($AC46="ALTA","A",IF($AC46="MEDIA","M",IF($AC46="BAJA","B",IF($AC46="NO CLASIFICADA","A")))))</f>
        <v/>
      </c>
      <c r="AK46" s="52" t="str">
        <f aca="false">IF(OR($AD46=""),"",IF($AD46="ALTA","1",IF($AD46="MEDIA","2",IF($AD46="BAJA","3",IF($AD46="NO CLASIFICADA","1")))))</f>
        <v/>
      </c>
      <c r="AL46" s="51" t="str">
        <f aca="false">IF(OR(AB46=""),"",_xlfn.CONCAT(AI46))</f>
        <v/>
      </c>
      <c r="AM46" s="53"/>
      <c r="AN46" s="53"/>
      <c r="AO46" s="53"/>
      <c r="AP46" s="53"/>
      <c r="AQ46" s="53"/>
    </row>
    <row r="47" customFormat="false" ht="60" hidden="false" customHeight="true" outlineLevel="0" collapsed="false">
      <c r="A47" s="52" t="str">
        <f aca="false">IF(C47&lt;&gt;"",VLOOKUP(C47,Datos!$A$2:$B$30,2,0)&amp;"-"&amp;B47,"")</f>
        <v/>
      </c>
      <c r="B47" s="52" t="str">
        <f aca="false">IF(AND(A46="",C47&lt;&gt;""),"LEB",IF(C47&lt;&gt;"",1+B46,""))</f>
        <v/>
      </c>
      <c r="C47" s="53"/>
      <c r="D47" s="53"/>
      <c r="E47" s="53"/>
      <c r="F47" s="53"/>
      <c r="G47" s="53"/>
      <c r="H47" s="53"/>
      <c r="I47" s="53"/>
      <c r="J47" s="53"/>
      <c r="K47" s="53"/>
      <c r="L47" s="48"/>
      <c r="M47" s="53"/>
      <c r="N47" s="48"/>
      <c r="O47" s="53"/>
      <c r="P47" s="54"/>
      <c r="Q47" s="54"/>
      <c r="R47" s="55"/>
      <c r="S47" s="53"/>
      <c r="T47" s="53"/>
      <c r="U47" s="53"/>
      <c r="V47" s="53"/>
      <c r="W47" s="53"/>
      <c r="X47" s="53"/>
      <c r="Y47" s="53"/>
      <c r="Z47" s="55"/>
      <c r="AA47" s="53"/>
      <c r="AB47" s="53"/>
      <c r="AC47" s="53"/>
      <c r="AD47" s="53"/>
      <c r="AE47" s="52" t="str">
        <f aca="false">IF(OR(AB47="",AC47="",AD47=""),"",IF(SUM(AF47,AG47,AH47)&gt;=6,"ALTA",IF(AND(SUM(AF47,AG47,AH47)&lt;6,SUM(AF47,AG47,AH47)&gt;0),"MEDIA","BAJA")))</f>
        <v/>
      </c>
      <c r="AF47" s="52" t="b">
        <f aca="false">IF(AB47="INFORMACIÓN PÚBLICA RESERVADA",3,IF(AB47="INFORMACIÓN PÚBLICA CLASIFICADA",1,IF(AB47="INFORMACIÓN PÚBLICA",0,IF(AB47="NO CLASIFICADA",3,IF(AB47="N/A",-1)))))</f>
        <v>0</v>
      </c>
      <c r="AG47" s="52" t="b">
        <f aca="false">IF(AC47="ALTA",3,IF(AC47="MEDIA",1,IF(AC47="BAJA",0,IF(AC47="NO CLASIFICADA",3,IF(AB47="N/A",-1)))))</f>
        <v>0</v>
      </c>
      <c r="AH47" s="52" t="b">
        <f aca="false">IF(AD47="ALTA",3,IF(AD47="MEDIA",1,IF(AD47="BAJA",0,IF(AD47="NO CLASIFICADA",3,IF(AB47="N/A",-1)))))</f>
        <v>0</v>
      </c>
      <c r="AI47" s="52" t="str">
        <f aca="false">IF(OR($AB47=""),"",IF($AB47="INFORMACIÓN PÚBLICA RESERVADA","IPR",IF($AB47="INFORMACIÓN PÚBLICA CLASIFICADA","IPC",IF($AB47="INFORMACIÓN PÚBLICA","IPB",IF($AB47="NO CLASIFICADA","IPR")))))</f>
        <v/>
      </c>
      <c r="AJ47" s="52" t="str">
        <f aca="false">IF(OR($AC47=""),"",IF($AC47="ALTA","A",IF($AC47="MEDIA","M",IF($AC47="BAJA","B",IF($AC47="NO CLASIFICADA","A")))))</f>
        <v/>
      </c>
      <c r="AK47" s="52" t="str">
        <f aca="false">IF(OR($AD47=""),"",IF($AD47="ALTA","1",IF($AD47="MEDIA","2",IF($AD47="BAJA","3",IF($AD47="NO CLASIFICADA","1")))))</f>
        <v/>
      </c>
      <c r="AL47" s="51" t="str">
        <f aca="false">IF(OR(AB47=""),"",_xlfn.CONCAT(AI47))</f>
        <v/>
      </c>
      <c r="AM47" s="53"/>
      <c r="AN47" s="53"/>
      <c r="AO47" s="53"/>
      <c r="AP47" s="53"/>
      <c r="AQ47" s="53"/>
    </row>
    <row r="48" customFormat="false" ht="60" hidden="false" customHeight="true" outlineLevel="0" collapsed="false">
      <c r="A48" s="52" t="str">
        <f aca="false">IF(C48&lt;&gt;"",VLOOKUP(C48,Datos!$A$2:$B$30,2,0)&amp;"-"&amp;B48,"")</f>
        <v/>
      </c>
      <c r="B48" s="52" t="str">
        <f aca="false">IF(AND(A47="",C48&lt;&gt;""),"LEB",IF(C48&lt;&gt;"",1+B47,""))</f>
        <v/>
      </c>
      <c r="C48" s="53"/>
      <c r="D48" s="53"/>
      <c r="E48" s="53"/>
      <c r="F48" s="53"/>
      <c r="G48" s="53"/>
      <c r="H48" s="53"/>
      <c r="I48" s="53"/>
      <c r="J48" s="53"/>
      <c r="K48" s="53"/>
      <c r="L48" s="48"/>
      <c r="M48" s="53"/>
      <c r="N48" s="48"/>
      <c r="O48" s="53"/>
      <c r="P48" s="54"/>
      <c r="Q48" s="54"/>
      <c r="R48" s="55"/>
      <c r="S48" s="53"/>
      <c r="T48" s="53"/>
      <c r="U48" s="53"/>
      <c r="V48" s="53"/>
      <c r="W48" s="53"/>
      <c r="X48" s="53"/>
      <c r="Y48" s="53"/>
      <c r="Z48" s="55"/>
      <c r="AA48" s="53"/>
      <c r="AB48" s="53"/>
      <c r="AC48" s="53"/>
      <c r="AD48" s="53"/>
      <c r="AE48" s="52" t="str">
        <f aca="false">IF(OR(AB48="",AC48="",AD48=""),"",IF(SUM(AF48,AG48,AH48)&gt;=6,"ALTA",IF(AND(SUM(AF48,AG48,AH48)&lt;6,SUM(AF48,AG48,AH48)&gt;0),"MEDIA","BAJA")))</f>
        <v/>
      </c>
      <c r="AF48" s="52" t="b">
        <f aca="false">IF(AB48="INFORMACIÓN PÚBLICA RESERVADA",3,IF(AB48="INFORMACIÓN PÚBLICA CLASIFICADA",1,IF(AB48="INFORMACIÓN PÚBLICA",0,IF(AB48="NO CLASIFICADA",3,IF(AB48="N/A",-1)))))</f>
        <v>0</v>
      </c>
      <c r="AG48" s="52" t="b">
        <f aca="false">IF(AC48="ALTA",3,IF(AC48="MEDIA",1,IF(AC48="BAJA",0,IF(AC48="NO CLASIFICADA",3,IF(AB48="N/A",-1)))))</f>
        <v>0</v>
      </c>
      <c r="AH48" s="52" t="b">
        <f aca="false">IF(AD48="ALTA",3,IF(AD48="MEDIA",1,IF(AD48="BAJA",0,IF(AD48="NO CLASIFICADA",3,IF(AB48="N/A",-1)))))</f>
        <v>0</v>
      </c>
      <c r="AI48" s="52" t="str">
        <f aca="false">IF(OR($AB48=""),"",IF($AB48="INFORMACIÓN PÚBLICA RESERVADA","IPR",IF($AB48="INFORMACIÓN PÚBLICA CLASIFICADA","IPC",IF($AB48="INFORMACIÓN PÚBLICA","IPB",IF($AB48="NO CLASIFICADA","IPR")))))</f>
        <v/>
      </c>
      <c r="AJ48" s="52" t="str">
        <f aca="false">IF(OR($AC48=""),"",IF($AC48="ALTA","A",IF($AC48="MEDIA","M",IF($AC48="BAJA","B",IF($AC48="NO CLASIFICADA","A")))))</f>
        <v/>
      </c>
      <c r="AK48" s="52" t="str">
        <f aca="false">IF(OR($AD48=""),"",IF($AD48="ALTA","1",IF($AD48="MEDIA","2",IF($AD48="BAJA","3",IF($AD48="NO CLASIFICADA","1")))))</f>
        <v/>
      </c>
      <c r="AL48" s="51" t="str">
        <f aca="false">IF(OR(AB48=""),"",_xlfn.CONCAT(AI48))</f>
        <v/>
      </c>
      <c r="AM48" s="53"/>
      <c r="AN48" s="53"/>
      <c r="AO48" s="53"/>
      <c r="AP48" s="53"/>
      <c r="AQ48" s="53"/>
    </row>
    <row r="49" customFormat="false" ht="60" hidden="false" customHeight="true" outlineLevel="0" collapsed="false">
      <c r="A49" s="52" t="str">
        <f aca="false">IF(C49&lt;&gt;"",VLOOKUP(C49,Datos!$A$2:$B$30,2,0)&amp;"-"&amp;B49,"")</f>
        <v/>
      </c>
      <c r="B49" s="52" t="str">
        <f aca="false">IF(AND(A48="",C49&lt;&gt;""),"LEB",IF(C49&lt;&gt;"",1+B48,""))</f>
        <v/>
      </c>
      <c r="C49" s="53"/>
      <c r="D49" s="53"/>
      <c r="E49" s="53"/>
      <c r="F49" s="53"/>
      <c r="G49" s="53"/>
      <c r="H49" s="53"/>
      <c r="I49" s="53"/>
      <c r="J49" s="53"/>
      <c r="K49" s="53"/>
      <c r="L49" s="48"/>
      <c r="M49" s="53"/>
      <c r="N49" s="48"/>
      <c r="O49" s="53"/>
      <c r="P49" s="54"/>
      <c r="Q49" s="54"/>
      <c r="R49" s="55"/>
      <c r="S49" s="53"/>
      <c r="T49" s="53"/>
      <c r="U49" s="53"/>
      <c r="V49" s="53"/>
      <c r="W49" s="53"/>
      <c r="X49" s="53"/>
      <c r="Y49" s="53"/>
      <c r="Z49" s="55"/>
      <c r="AA49" s="53"/>
      <c r="AB49" s="53"/>
      <c r="AC49" s="53"/>
      <c r="AD49" s="53"/>
      <c r="AE49" s="52" t="str">
        <f aca="false">IF(OR(AB49="",AC49="",AD49=""),"",IF(SUM(AF49,AG49,AH49)&gt;=6,"ALTA",IF(AND(SUM(AF49,AG49,AH49)&lt;6,SUM(AF49,AG49,AH49)&gt;0),"MEDIA","BAJA")))</f>
        <v/>
      </c>
      <c r="AF49" s="52" t="b">
        <f aca="false">IF(AB49="INFORMACIÓN PÚBLICA RESERVADA",3,IF(AB49="INFORMACIÓN PÚBLICA CLASIFICADA",1,IF(AB49="INFORMACIÓN PÚBLICA",0,IF(AB49="NO CLASIFICADA",3,IF(AB49="N/A",-1)))))</f>
        <v>0</v>
      </c>
      <c r="AG49" s="52" t="b">
        <f aca="false">IF(AC49="ALTA",3,IF(AC49="MEDIA",1,IF(AC49="BAJA",0,IF(AC49="NO CLASIFICADA",3,IF(AB49="N/A",-1)))))</f>
        <v>0</v>
      </c>
      <c r="AH49" s="52" t="b">
        <f aca="false">IF(AD49="ALTA",3,IF(AD49="MEDIA",1,IF(AD49="BAJA",0,IF(AD49="NO CLASIFICADA",3,IF(AB49="N/A",-1)))))</f>
        <v>0</v>
      </c>
      <c r="AI49" s="52" t="str">
        <f aca="false">IF(OR($AB49=""),"",IF($AB49="INFORMACIÓN PÚBLICA RESERVADA","IPR",IF($AB49="INFORMACIÓN PÚBLICA CLASIFICADA","IPC",IF($AB49="INFORMACIÓN PÚBLICA","IPB",IF($AB49="NO CLASIFICADA","IPR")))))</f>
        <v/>
      </c>
      <c r="AJ49" s="52" t="str">
        <f aca="false">IF(OR($AC49=""),"",IF($AC49="ALTA","A",IF($AC49="MEDIA","M",IF($AC49="BAJA","B",IF($AC49="NO CLASIFICADA","A")))))</f>
        <v/>
      </c>
      <c r="AK49" s="52" t="str">
        <f aca="false">IF(OR($AD49=""),"",IF($AD49="ALTA","1",IF($AD49="MEDIA","2",IF($AD49="BAJA","3",IF($AD49="NO CLASIFICADA","1")))))</f>
        <v/>
      </c>
      <c r="AL49" s="51" t="str">
        <f aca="false">IF(OR(AB49=""),"",_xlfn.CONCAT(AI49))</f>
        <v/>
      </c>
      <c r="AM49" s="53"/>
      <c r="AN49" s="53"/>
      <c r="AO49" s="53"/>
      <c r="AP49" s="53"/>
      <c r="AQ49" s="53"/>
    </row>
    <row r="50" customFormat="false" ht="60" hidden="false" customHeight="true" outlineLevel="0" collapsed="false">
      <c r="A50" s="52" t="str">
        <f aca="false">IF(C50&lt;&gt;"",VLOOKUP(C50,Datos!$A$2:$B$30,2,0)&amp;"-"&amp;B50,"")</f>
        <v/>
      </c>
      <c r="B50" s="52" t="str">
        <f aca="false">IF(AND(A49="",C50&lt;&gt;""),"LEB",IF(C50&lt;&gt;"",1+B49,""))</f>
        <v/>
      </c>
      <c r="C50" s="53"/>
      <c r="D50" s="53"/>
      <c r="E50" s="53"/>
      <c r="F50" s="53"/>
      <c r="G50" s="53"/>
      <c r="H50" s="53"/>
      <c r="I50" s="53"/>
      <c r="J50" s="53"/>
      <c r="K50" s="53"/>
      <c r="L50" s="48"/>
      <c r="M50" s="53"/>
      <c r="N50" s="48"/>
      <c r="O50" s="53"/>
      <c r="P50" s="54"/>
      <c r="Q50" s="54"/>
      <c r="R50" s="55"/>
      <c r="S50" s="53"/>
      <c r="T50" s="53"/>
      <c r="U50" s="53"/>
      <c r="V50" s="53"/>
      <c r="W50" s="53"/>
      <c r="X50" s="53"/>
      <c r="Y50" s="53"/>
      <c r="Z50" s="55"/>
      <c r="AA50" s="53"/>
      <c r="AB50" s="53"/>
      <c r="AC50" s="53"/>
      <c r="AD50" s="53"/>
      <c r="AE50" s="52" t="str">
        <f aca="false">IF(OR(AB50="",AC50="",AD50=""),"",IF(SUM(AF50,AG50,AH50)&gt;=6,"ALTA",IF(AND(SUM(AF50,AG50,AH50)&lt;6,SUM(AF50,AG50,AH50)&gt;0),"MEDIA","BAJA")))</f>
        <v/>
      </c>
      <c r="AF50" s="52" t="b">
        <f aca="false">IF(AB50="INFORMACIÓN PÚBLICA RESERVADA",3,IF(AB50="INFORMACIÓN PÚBLICA CLASIFICADA",1,IF(AB50="INFORMACIÓN PÚBLICA",0,IF(AB50="NO CLASIFICADA",3,IF(AB50="N/A",-1)))))</f>
        <v>0</v>
      </c>
      <c r="AG50" s="52" t="b">
        <f aca="false">IF(AC50="ALTA",3,IF(AC50="MEDIA",1,IF(AC50="BAJA",0,IF(AC50="NO CLASIFICADA",3,IF(AB50="N/A",-1)))))</f>
        <v>0</v>
      </c>
      <c r="AH50" s="52" t="b">
        <f aca="false">IF(AD50="ALTA",3,IF(AD50="MEDIA",1,IF(AD50="BAJA",0,IF(AD50="NO CLASIFICADA",3,IF(AB50="N/A",-1)))))</f>
        <v>0</v>
      </c>
      <c r="AI50" s="52" t="str">
        <f aca="false">IF(OR($AB50=""),"",IF($AB50="INFORMACIÓN PÚBLICA RESERVADA","IPR",IF($AB50="INFORMACIÓN PÚBLICA CLASIFICADA","IPC",IF($AB50="INFORMACIÓN PÚBLICA","IPB",IF($AB50="NO CLASIFICADA","IPR")))))</f>
        <v/>
      </c>
      <c r="AJ50" s="52" t="str">
        <f aca="false">IF(OR($AC50=""),"",IF($AC50="ALTA","A",IF($AC50="MEDIA","M",IF($AC50="BAJA","B",IF($AC50="NO CLASIFICADA","A")))))</f>
        <v/>
      </c>
      <c r="AK50" s="52" t="str">
        <f aca="false">IF(OR($AD50=""),"",IF($AD50="ALTA","1",IF($AD50="MEDIA","2",IF($AD50="BAJA","3",IF($AD50="NO CLASIFICADA","1")))))</f>
        <v/>
      </c>
      <c r="AL50" s="51" t="str">
        <f aca="false">IF(OR(AB50=""),"",_xlfn.CONCAT(AI50))</f>
        <v/>
      </c>
      <c r="AM50" s="53"/>
      <c r="AN50" s="53"/>
      <c r="AO50" s="53"/>
      <c r="AP50" s="53"/>
      <c r="AQ50" s="53"/>
    </row>
    <row r="51" customFormat="false" ht="60" hidden="false" customHeight="true" outlineLevel="0" collapsed="false">
      <c r="A51" s="52" t="str">
        <f aca="false">IF(C51&lt;&gt;"",VLOOKUP(C51,Datos!$A$2:$B$30,2,0)&amp;"-"&amp;B51,"")</f>
        <v/>
      </c>
      <c r="B51" s="52" t="str">
        <f aca="false">IF(AND(A50="",C51&lt;&gt;""),"LEB",IF(C51&lt;&gt;"",1+B50,""))</f>
        <v/>
      </c>
      <c r="C51" s="53"/>
      <c r="D51" s="53"/>
      <c r="E51" s="53"/>
      <c r="F51" s="53"/>
      <c r="G51" s="53"/>
      <c r="H51" s="53"/>
      <c r="I51" s="53"/>
      <c r="J51" s="53"/>
      <c r="K51" s="53"/>
      <c r="L51" s="48"/>
      <c r="M51" s="53"/>
      <c r="N51" s="48"/>
      <c r="O51" s="53"/>
      <c r="P51" s="54"/>
      <c r="Q51" s="54"/>
      <c r="R51" s="55"/>
      <c r="S51" s="53"/>
      <c r="T51" s="53"/>
      <c r="U51" s="53"/>
      <c r="V51" s="53"/>
      <c r="W51" s="53"/>
      <c r="X51" s="53"/>
      <c r="Y51" s="53"/>
      <c r="Z51" s="55"/>
      <c r="AA51" s="53"/>
      <c r="AB51" s="53"/>
      <c r="AC51" s="53"/>
      <c r="AD51" s="53"/>
      <c r="AE51" s="52" t="str">
        <f aca="false">IF(OR(AB51="",AC51="",AD51=""),"",IF(SUM(AF51,AG51,AH51)&gt;=6,"ALTA",IF(AND(SUM(AF51,AG51,AH51)&lt;6,SUM(AF51,AG51,AH51)&gt;0),"MEDIA","BAJA")))</f>
        <v/>
      </c>
      <c r="AF51" s="52" t="b">
        <f aca="false">IF(AB51="INFORMACIÓN PÚBLICA RESERVADA",3,IF(AB51="INFORMACIÓN PÚBLICA CLASIFICADA",1,IF(AB51="INFORMACIÓN PÚBLICA",0,IF(AB51="NO CLASIFICADA",3,IF(AB51="N/A",-1)))))</f>
        <v>0</v>
      </c>
      <c r="AG51" s="52" t="b">
        <f aca="false">IF(AC51="ALTA",3,IF(AC51="MEDIA",1,IF(AC51="BAJA",0,IF(AC51="NO CLASIFICADA",3,IF(AB51="N/A",-1)))))</f>
        <v>0</v>
      </c>
      <c r="AH51" s="52" t="b">
        <f aca="false">IF(AD51="ALTA",3,IF(AD51="MEDIA",1,IF(AD51="BAJA",0,IF(AD51="NO CLASIFICADA",3,IF(AB51="N/A",-1)))))</f>
        <v>0</v>
      </c>
      <c r="AI51" s="52" t="str">
        <f aca="false">IF(OR($AB51=""),"",IF($AB51="INFORMACIÓN PÚBLICA RESERVADA","IPR",IF($AB51="INFORMACIÓN PÚBLICA CLASIFICADA","IPC",IF($AB51="INFORMACIÓN PÚBLICA","IPB",IF($AB51="NO CLASIFICADA","IPR")))))</f>
        <v/>
      </c>
      <c r="AJ51" s="52" t="str">
        <f aca="false">IF(OR($AC51=""),"",IF($AC51="ALTA","A",IF($AC51="MEDIA","M",IF($AC51="BAJA","B",IF($AC51="NO CLASIFICADA","A")))))</f>
        <v/>
      </c>
      <c r="AK51" s="52" t="str">
        <f aca="false">IF(OR($AD51=""),"",IF($AD51="ALTA","1",IF($AD51="MEDIA","2",IF($AD51="BAJA","3",IF($AD51="NO CLASIFICADA","1")))))</f>
        <v/>
      </c>
      <c r="AL51" s="51" t="str">
        <f aca="false">IF(OR(AB51=""),"",_xlfn.CONCAT(AI51))</f>
        <v/>
      </c>
      <c r="AM51" s="53"/>
      <c r="AN51" s="53"/>
      <c r="AO51" s="53"/>
      <c r="AP51" s="53"/>
      <c r="AQ51" s="53"/>
    </row>
    <row r="52" customFormat="false" ht="60" hidden="false" customHeight="true" outlineLevel="0" collapsed="false">
      <c r="A52" s="52" t="str">
        <f aca="false">IF(C52&lt;&gt;"",VLOOKUP(C52,Datos!$A$2:$B$30,2,0)&amp;"-"&amp;B52,"")</f>
        <v/>
      </c>
      <c r="B52" s="52" t="str">
        <f aca="false">IF(AND(A51="",C52&lt;&gt;""),"LEB",IF(C52&lt;&gt;"",1+B51,""))</f>
        <v/>
      </c>
      <c r="C52" s="53"/>
      <c r="D52" s="53"/>
      <c r="E52" s="53"/>
      <c r="F52" s="53"/>
      <c r="G52" s="53"/>
      <c r="H52" s="53"/>
      <c r="I52" s="53"/>
      <c r="J52" s="53"/>
      <c r="K52" s="53"/>
      <c r="L52" s="48"/>
      <c r="M52" s="53"/>
      <c r="N52" s="48"/>
      <c r="O52" s="53"/>
      <c r="P52" s="54"/>
      <c r="Q52" s="54"/>
      <c r="R52" s="55"/>
      <c r="S52" s="53"/>
      <c r="T52" s="53"/>
      <c r="U52" s="53"/>
      <c r="V52" s="53"/>
      <c r="W52" s="53"/>
      <c r="X52" s="53"/>
      <c r="Y52" s="53"/>
      <c r="Z52" s="55"/>
      <c r="AA52" s="53"/>
      <c r="AB52" s="53"/>
      <c r="AC52" s="53"/>
      <c r="AD52" s="53"/>
      <c r="AE52" s="52" t="str">
        <f aca="false">IF(OR(AB52="",AC52="",AD52=""),"",IF(SUM(AF52,AG52,AH52)&gt;=6,"ALTA",IF(AND(SUM(AF52,AG52,AH52)&lt;6,SUM(AF52,AG52,AH52)&gt;0),"MEDIA","BAJA")))</f>
        <v/>
      </c>
      <c r="AF52" s="52" t="b">
        <f aca="false">IF(AB52="INFORMACIÓN PÚBLICA RESERVADA",3,IF(AB52="INFORMACIÓN PÚBLICA CLASIFICADA",1,IF(AB52="INFORMACIÓN PÚBLICA",0,IF(AB52="NO CLASIFICADA",3,IF(AB52="N/A",-1)))))</f>
        <v>0</v>
      </c>
      <c r="AG52" s="52" t="b">
        <f aca="false">IF(AC52="ALTA",3,IF(AC52="MEDIA",1,IF(AC52="BAJA",0,IF(AC52="NO CLASIFICADA",3,IF(AB52="N/A",-1)))))</f>
        <v>0</v>
      </c>
      <c r="AH52" s="52" t="b">
        <f aca="false">IF(AD52="ALTA",3,IF(AD52="MEDIA",1,IF(AD52="BAJA",0,IF(AD52="NO CLASIFICADA",3,IF(AB52="N/A",-1)))))</f>
        <v>0</v>
      </c>
      <c r="AI52" s="52" t="str">
        <f aca="false">IF(OR($AB52=""),"",IF($AB52="INFORMACIÓN PÚBLICA RESERVADA","IPR",IF($AB52="INFORMACIÓN PÚBLICA CLASIFICADA","IPC",IF($AB52="INFORMACIÓN PÚBLICA","IPB",IF($AB52="NO CLASIFICADA","IPR")))))</f>
        <v/>
      </c>
      <c r="AJ52" s="52" t="str">
        <f aca="false">IF(OR($AC52=""),"",IF($AC52="ALTA","A",IF($AC52="MEDIA","M",IF($AC52="BAJA","B",IF($AC52="NO CLASIFICADA","A")))))</f>
        <v/>
      </c>
      <c r="AK52" s="52" t="str">
        <f aca="false">IF(OR($AD52=""),"",IF($AD52="ALTA","1",IF($AD52="MEDIA","2",IF($AD52="BAJA","3",IF($AD52="NO CLASIFICADA","1")))))</f>
        <v/>
      </c>
      <c r="AL52" s="51" t="str">
        <f aca="false">IF(OR(AB52=""),"",_xlfn.CONCAT(AI52))</f>
        <v/>
      </c>
      <c r="AM52" s="53"/>
      <c r="AN52" s="53"/>
      <c r="AO52" s="53"/>
      <c r="AP52" s="53"/>
      <c r="AQ52" s="53"/>
    </row>
    <row r="53" customFormat="false" ht="60" hidden="false" customHeight="true" outlineLevel="0" collapsed="false">
      <c r="A53" s="52" t="str">
        <f aca="false">IF(C53&lt;&gt;"",VLOOKUP(C53,Datos!$A$2:$B$30,2,0)&amp;"-"&amp;B53,"")</f>
        <v/>
      </c>
      <c r="B53" s="52" t="str">
        <f aca="false">IF(AND(A52="",C53&lt;&gt;""),"LEB",IF(C53&lt;&gt;"",1+B52,""))</f>
        <v/>
      </c>
      <c r="C53" s="53"/>
      <c r="D53" s="53"/>
      <c r="E53" s="53"/>
      <c r="F53" s="53"/>
      <c r="G53" s="53"/>
      <c r="H53" s="53"/>
      <c r="I53" s="53"/>
      <c r="J53" s="53"/>
      <c r="K53" s="53"/>
      <c r="L53" s="48"/>
      <c r="M53" s="53"/>
      <c r="N53" s="48"/>
      <c r="O53" s="53"/>
      <c r="P53" s="54"/>
      <c r="Q53" s="54"/>
      <c r="R53" s="55"/>
      <c r="S53" s="53"/>
      <c r="T53" s="53"/>
      <c r="U53" s="53"/>
      <c r="V53" s="53"/>
      <c r="W53" s="53"/>
      <c r="X53" s="53"/>
      <c r="Y53" s="53"/>
      <c r="Z53" s="55"/>
      <c r="AA53" s="53"/>
      <c r="AB53" s="53"/>
      <c r="AC53" s="53"/>
      <c r="AD53" s="53"/>
      <c r="AE53" s="52" t="str">
        <f aca="false">IF(OR(AB53="",AC53="",AD53=""),"",IF(SUM(AF53,AG53,AH53)&gt;=6,"ALTA",IF(AND(SUM(AF53,AG53,AH53)&lt;6,SUM(AF53,AG53,AH53)&gt;0),"MEDIA","BAJA")))</f>
        <v/>
      </c>
      <c r="AF53" s="52" t="b">
        <f aca="false">IF(AB53="INFORMACIÓN PÚBLICA RESERVADA",3,IF(AB53="INFORMACIÓN PÚBLICA CLASIFICADA",1,IF(AB53="INFORMACIÓN PÚBLICA",0,IF(AB53="NO CLASIFICADA",3,IF(AB53="N/A",-1)))))</f>
        <v>0</v>
      </c>
      <c r="AG53" s="52" t="b">
        <f aca="false">IF(AC53="ALTA",3,IF(AC53="MEDIA",1,IF(AC53="BAJA",0,IF(AC53="NO CLASIFICADA",3,IF(AB53="N/A",-1)))))</f>
        <v>0</v>
      </c>
      <c r="AH53" s="52" t="b">
        <f aca="false">IF(AD53="ALTA",3,IF(AD53="MEDIA",1,IF(AD53="BAJA",0,IF(AD53="NO CLASIFICADA",3,IF(AB53="N/A",-1)))))</f>
        <v>0</v>
      </c>
      <c r="AI53" s="52" t="str">
        <f aca="false">IF(OR($AB53=""),"",IF($AB53="INFORMACIÓN PÚBLICA RESERVADA","IPR",IF($AB53="INFORMACIÓN PÚBLICA CLASIFICADA","IPC",IF($AB53="INFORMACIÓN PÚBLICA","IPB",IF($AB53="NO CLASIFICADA","IPR")))))</f>
        <v/>
      </c>
      <c r="AJ53" s="52" t="str">
        <f aca="false">IF(OR($AC53=""),"",IF($AC53="ALTA","A",IF($AC53="MEDIA","M",IF($AC53="BAJA","B",IF($AC53="NO CLASIFICADA","A")))))</f>
        <v/>
      </c>
      <c r="AK53" s="52" t="str">
        <f aca="false">IF(OR($AD53=""),"",IF($AD53="ALTA","1",IF($AD53="MEDIA","2",IF($AD53="BAJA","3",IF($AD53="NO CLASIFICADA","1")))))</f>
        <v/>
      </c>
      <c r="AL53" s="51" t="str">
        <f aca="false">IF(OR(AB53=""),"",_xlfn.CONCAT(AI53))</f>
        <v/>
      </c>
      <c r="AM53" s="53"/>
      <c r="AN53" s="53"/>
      <c r="AO53" s="53"/>
      <c r="AP53" s="53"/>
      <c r="AQ53" s="53"/>
    </row>
    <row r="54" customFormat="false" ht="60" hidden="false" customHeight="true" outlineLevel="0" collapsed="false">
      <c r="A54" s="52" t="str">
        <f aca="false">IF(C54&lt;&gt;"",VLOOKUP(C54,Datos!$A$2:$B$30,2,0)&amp;"-"&amp;B54,"")</f>
        <v/>
      </c>
      <c r="B54" s="52" t="str">
        <f aca="false">IF(AND(A53="",C54&lt;&gt;""),"LEB",IF(C54&lt;&gt;"",1+B53,""))</f>
        <v/>
      </c>
      <c r="C54" s="53"/>
      <c r="D54" s="53"/>
      <c r="E54" s="53"/>
      <c r="F54" s="53"/>
      <c r="G54" s="53"/>
      <c r="H54" s="53"/>
      <c r="I54" s="53"/>
      <c r="J54" s="53"/>
      <c r="K54" s="53"/>
      <c r="L54" s="48"/>
      <c r="M54" s="53"/>
      <c r="N54" s="48"/>
      <c r="O54" s="53"/>
      <c r="P54" s="54"/>
      <c r="Q54" s="54"/>
      <c r="R54" s="55"/>
      <c r="S54" s="53"/>
      <c r="T54" s="53"/>
      <c r="U54" s="53"/>
      <c r="V54" s="53"/>
      <c r="W54" s="53"/>
      <c r="X54" s="53"/>
      <c r="Y54" s="53"/>
      <c r="Z54" s="55"/>
      <c r="AA54" s="53"/>
      <c r="AB54" s="53"/>
      <c r="AC54" s="53"/>
      <c r="AD54" s="53"/>
      <c r="AE54" s="52" t="str">
        <f aca="false">IF(OR(AB54="",AC54="",AD54=""),"",IF(SUM(AF54,AG54,AH54)&gt;=6,"ALTA",IF(AND(SUM(AF54,AG54,AH54)&lt;6,SUM(AF54,AG54,AH54)&gt;0),"MEDIA","BAJA")))</f>
        <v/>
      </c>
      <c r="AF54" s="52" t="b">
        <f aca="false">IF(AB54="INFORMACIÓN PÚBLICA RESERVADA",3,IF(AB54="INFORMACIÓN PÚBLICA CLASIFICADA",1,IF(AB54="INFORMACIÓN PÚBLICA",0,IF(AB54="NO CLASIFICADA",3,IF(AB54="N/A",-1)))))</f>
        <v>0</v>
      </c>
      <c r="AG54" s="52" t="b">
        <f aca="false">IF(AC54="ALTA",3,IF(AC54="MEDIA",1,IF(AC54="BAJA",0,IF(AC54="NO CLASIFICADA",3,IF(AB54="N/A",-1)))))</f>
        <v>0</v>
      </c>
      <c r="AH54" s="52" t="b">
        <f aca="false">IF(AD54="ALTA",3,IF(AD54="MEDIA",1,IF(AD54="BAJA",0,IF(AD54="NO CLASIFICADA",3,IF(AB54="N/A",-1)))))</f>
        <v>0</v>
      </c>
      <c r="AI54" s="52" t="str">
        <f aca="false">IF(OR($AB54=""),"",IF($AB54="INFORMACIÓN PÚBLICA RESERVADA","IPR",IF($AB54="INFORMACIÓN PÚBLICA CLASIFICADA","IPC",IF($AB54="INFORMACIÓN PÚBLICA","IPB",IF($AB54="NO CLASIFICADA","IPR")))))</f>
        <v/>
      </c>
      <c r="AJ54" s="52" t="str">
        <f aca="false">IF(OR($AC54=""),"",IF($AC54="ALTA","A",IF($AC54="MEDIA","M",IF($AC54="BAJA","B",IF($AC54="NO CLASIFICADA","A")))))</f>
        <v/>
      </c>
      <c r="AK54" s="52" t="str">
        <f aca="false">IF(OR($AD54=""),"",IF($AD54="ALTA","1",IF($AD54="MEDIA","2",IF($AD54="BAJA","3",IF($AD54="NO CLASIFICADA","1")))))</f>
        <v/>
      </c>
      <c r="AL54" s="51" t="str">
        <f aca="false">IF(OR(AB54=""),"",_xlfn.CONCAT(AI54))</f>
        <v/>
      </c>
      <c r="AM54" s="53"/>
      <c r="AN54" s="53"/>
      <c r="AO54" s="53"/>
      <c r="AP54" s="53"/>
      <c r="AQ54" s="53"/>
    </row>
    <row r="55" customFormat="false" ht="60" hidden="false" customHeight="true" outlineLevel="0" collapsed="false">
      <c r="A55" s="52" t="str">
        <f aca="false">IF(C55&lt;&gt;"",VLOOKUP(C55,Datos!$A$2:$B$30,2,0)&amp;"-"&amp;B55,"")</f>
        <v/>
      </c>
      <c r="B55" s="52" t="str">
        <f aca="false">IF(AND(A54="",C55&lt;&gt;""),"LEB",IF(C55&lt;&gt;"",1+B54,""))</f>
        <v/>
      </c>
      <c r="C55" s="53"/>
      <c r="D55" s="53"/>
      <c r="E55" s="53"/>
      <c r="F55" s="53"/>
      <c r="G55" s="53"/>
      <c r="H55" s="53"/>
      <c r="I55" s="53"/>
      <c r="J55" s="53"/>
      <c r="K55" s="53"/>
      <c r="L55" s="48"/>
      <c r="M55" s="53"/>
      <c r="N55" s="48"/>
      <c r="O55" s="53"/>
      <c r="P55" s="54"/>
      <c r="Q55" s="54"/>
      <c r="R55" s="55"/>
      <c r="S55" s="53"/>
      <c r="T55" s="53"/>
      <c r="U55" s="53"/>
      <c r="V55" s="53"/>
      <c r="W55" s="53"/>
      <c r="X55" s="53"/>
      <c r="Y55" s="53"/>
      <c r="Z55" s="55"/>
      <c r="AA55" s="53"/>
      <c r="AB55" s="53"/>
      <c r="AC55" s="53"/>
      <c r="AD55" s="53"/>
      <c r="AE55" s="52" t="str">
        <f aca="false">IF(OR(AB55="",AC55="",AD55=""),"",IF(SUM(AF55,AG55,AH55)&gt;=6,"ALTA",IF(AND(SUM(AF55,AG55,AH55)&lt;6,SUM(AF55,AG55,AH55)&gt;0),"MEDIA","BAJA")))</f>
        <v/>
      </c>
      <c r="AF55" s="52" t="b">
        <f aca="false">IF(AB55="INFORMACIÓN PÚBLICA RESERVADA",3,IF(AB55="INFORMACIÓN PÚBLICA CLASIFICADA",1,IF(AB55="INFORMACIÓN PÚBLICA",0,IF(AB55="NO CLASIFICADA",3,IF(AB55="N/A",-1)))))</f>
        <v>0</v>
      </c>
      <c r="AG55" s="52" t="b">
        <f aca="false">IF(AC55="ALTA",3,IF(AC55="MEDIA",1,IF(AC55="BAJA",0,IF(AC55="NO CLASIFICADA",3,IF(AB55="N/A",-1)))))</f>
        <v>0</v>
      </c>
      <c r="AH55" s="52" t="b">
        <f aca="false">IF(AD55="ALTA",3,IF(AD55="MEDIA",1,IF(AD55="BAJA",0,IF(AD55="NO CLASIFICADA",3,IF(AB55="N/A",-1)))))</f>
        <v>0</v>
      </c>
      <c r="AI55" s="52" t="str">
        <f aca="false">IF(OR($AB55=""),"",IF($AB55="INFORMACIÓN PÚBLICA RESERVADA","IPR",IF($AB55="INFORMACIÓN PÚBLICA CLASIFICADA","IPC",IF($AB55="INFORMACIÓN PÚBLICA","IPB",IF($AB55="NO CLASIFICADA","IPR")))))</f>
        <v/>
      </c>
      <c r="AJ55" s="52" t="str">
        <f aca="false">IF(OR($AC55=""),"",IF($AC55="ALTA","A",IF($AC55="MEDIA","M",IF($AC55="BAJA","B",IF($AC55="NO CLASIFICADA","A")))))</f>
        <v/>
      </c>
      <c r="AK55" s="52" t="str">
        <f aca="false">IF(OR($AD55=""),"",IF($AD55="ALTA","1",IF($AD55="MEDIA","2",IF($AD55="BAJA","3",IF($AD55="NO CLASIFICADA","1")))))</f>
        <v/>
      </c>
      <c r="AL55" s="51" t="str">
        <f aca="false">IF(OR(AB55=""),"",_xlfn.CONCAT(AI55))</f>
        <v/>
      </c>
      <c r="AM55" s="53"/>
      <c r="AN55" s="53"/>
      <c r="AO55" s="53"/>
      <c r="AP55" s="53"/>
      <c r="AQ55" s="53"/>
    </row>
    <row r="56" customFormat="false" ht="60" hidden="false" customHeight="true" outlineLevel="0" collapsed="false">
      <c r="A56" s="52" t="str">
        <f aca="false">IF(C56&lt;&gt;"",VLOOKUP(C56,Datos!$A$2:$B$30,2,0)&amp;"-"&amp;B56,"")</f>
        <v/>
      </c>
      <c r="B56" s="52" t="str">
        <f aca="false">IF(AND(A55="",C56&lt;&gt;""),"LEB",IF(C56&lt;&gt;"",1+B55,""))</f>
        <v/>
      </c>
      <c r="C56" s="53"/>
      <c r="D56" s="53"/>
      <c r="E56" s="53"/>
      <c r="F56" s="53"/>
      <c r="G56" s="53"/>
      <c r="H56" s="53"/>
      <c r="I56" s="53"/>
      <c r="J56" s="53"/>
      <c r="K56" s="53"/>
      <c r="L56" s="48"/>
      <c r="M56" s="53"/>
      <c r="N56" s="48"/>
      <c r="O56" s="53"/>
      <c r="P56" s="54"/>
      <c r="Q56" s="54"/>
      <c r="R56" s="55"/>
      <c r="S56" s="53"/>
      <c r="T56" s="53"/>
      <c r="U56" s="53"/>
      <c r="V56" s="53"/>
      <c r="W56" s="53"/>
      <c r="X56" s="53"/>
      <c r="Y56" s="53"/>
      <c r="Z56" s="55"/>
      <c r="AA56" s="53"/>
      <c r="AB56" s="53"/>
      <c r="AC56" s="53"/>
      <c r="AD56" s="53"/>
      <c r="AE56" s="52" t="str">
        <f aca="false">IF(OR(AB56="",AC56="",AD56=""),"",IF(SUM(AF56,AG56,AH56)&gt;=6,"ALTA",IF(AND(SUM(AF56,AG56,AH56)&lt;6,SUM(AF56,AG56,AH56)&gt;0),"MEDIA","BAJA")))</f>
        <v/>
      </c>
      <c r="AF56" s="52" t="b">
        <f aca="false">IF(AB56="INFORMACIÓN PÚBLICA RESERVADA",3,IF(AB56="INFORMACIÓN PÚBLICA CLASIFICADA",1,IF(AB56="INFORMACIÓN PÚBLICA",0,IF(AB56="NO CLASIFICADA",3,IF(AB56="N/A",-1)))))</f>
        <v>0</v>
      </c>
      <c r="AG56" s="52" t="b">
        <f aca="false">IF(AC56="ALTA",3,IF(AC56="MEDIA",1,IF(AC56="BAJA",0,IF(AC56="NO CLASIFICADA",3,IF(AB56="N/A",-1)))))</f>
        <v>0</v>
      </c>
      <c r="AH56" s="52" t="b">
        <f aca="false">IF(AD56="ALTA",3,IF(AD56="MEDIA",1,IF(AD56="BAJA",0,IF(AD56="NO CLASIFICADA",3,IF(AB56="N/A",-1)))))</f>
        <v>0</v>
      </c>
      <c r="AI56" s="52" t="str">
        <f aca="false">IF(OR($AB56=""),"",IF($AB56="INFORMACIÓN PÚBLICA RESERVADA","IPR",IF($AB56="INFORMACIÓN PÚBLICA CLASIFICADA","IPC",IF($AB56="INFORMACIÓN PÚBLICA","IPB",IF($AB56="NO CLASIFICADA","IPR")))))</f>
        <v/>
      </c>
      <c r="AJ56" s="52" t="str">
        <f aca="false">IF(OR($AC56=""),"",IF($AC56="ALTA","A",IF($AC56="MEDIA","M",IF($AC56="BAJA","B",IF($AC56="NO CLASIFICADA","A")))))</f>
        <v/>
      </c>
      <c r="AK56" s="52" t="str">
        <f aca="false">IF(OR($AD56=""),"",IF($AD56="ALTA","1",IF($AD56="MEDIA","2",IF($AD56="BAJA","3",IF($AD56="NO CLASIFICADA","1")))))</f>
        <v/>
      </c>
      <c r="AL56" s="51" t="str">
        <f aca="false">IF(OR(AB56=""),"",_xlfn.CONCAT(AI56))</f>
        <v/>
      </c>
      <c r="AM56" s="53"/>
      <c r="AN56" s="53"/>
      <c r="AO56" s="53"/>
      <c r="AP56" s="53"/>
      <c r="AQ56" s="53"/>
    </row>
    <row r="57" customFormat="false" ht="62.25" hidden="false" customHeight="true" outlineLevel="0" collapsed="false">
      <c r="A57" s="52" t="str">
        <f aca="false">IF(C57&lt;&gt;"",VLOOKUP(C57,Datos!$A$2:$B$30,2,0)&amp;"-"&amp;B57,"")</f>
        <v/>
      </c>
      <c r="B57" s="52" t="str">
        <f aca="false">IF(AND(A56="",C57&lt;&gt;""),"LEB",IF(C57&lt;&gt;"",1+B56,""))</f>
        <v/>
      </c>
      <c r="C57" s="53"/>
      <c r="D57" s="53"/>
      <c r="E57" s="53"/>
      <c r="F57" s="53"/>
      <c r="G57" s="53"/>
      <c r="H57" s="53"/>
      <c r="I57" s="53"/>
      <c r="J57" s="53"/>
      <c r="K57" s="53"/>
      <c r="L57" s="48"/>
      <c r="M57" s="53"/>
      <c r="N57" s="48"/>
      <c r="O57" s="53"/>
      <c r="P57" s="54"/>
      <c r="Q57" s="54"/>
      <c r="R57" s="55"/>
      <c r="S57" s="53"/>
      <c r="T57" s="53"/>
      <c r="U57" s="53"/>
      <c r="V57" s="53"/>
      <c r="W57" s="53"/>
      <c r="X57" s="53"/>
      <c r="Y57" s="53"/>
      <c r="Z57" s="55"/>
      <c r="AA57" s="53"/>
      <c r="AB57" s="53"/>
      <c r="AC57" s="53"/>
      <c r="AD57" s="53"/>
      <c r="AE57" s="52" t="str">
        <f aca="false">IF(OR(AB57="",AC57="",AD57=""),"",IF(SUM(AF57,AG57,AH57)&gt;=6,"ALTA",IF(AND(SUM(AF57,AG57,AH57)&lt;6,SUM(AF57,AG57,AH57)&gt;0),"MEDIA","BAJA")))</f>
        <v/>
      </c>
      <c r="AF57" s="52" t="b">
        <f aca="false">IF(AB57="INFORMACIÓN PÚBLICA RESERVADA",3,IF(AB57="INFORMACIÓN PÚBLICA CLASIFICADA",1,IF(AB57="INFORMACIÓN PÚBLICA",0,IF(AB57="NO CLASIFICADA",3,IF(AB57="N/A",-1)))))</f>
        <v>0</v>
      </c>
      <c r="AG57" s="52" t="b">
        <f aca="false">IF(AC57="ALTA",3,IF(AC57="MEDIA",1,IF(AC57="BAJA",0,IF(AC57="NO CLASIFICADA",3,IF(AB57="N/A",-1)))))</f>
        <v>0</v>
      </c>
      <c r="AH57" s="52" t="b">
        <f aca="false">IF(AD57="ALTA",3,IF(AD57="MEDIA",1,IF(AD57="BAJA",0,IF(AD57="NO CLASIFICADA",3,IF(AB57="N/A",-1)))))</f>
        <v>0</v>
      </c>
      <c r="AI57" s="52" t="str">
        <f aca="false">IF(OR($AB57=""),"",IF($AB57="INFORMACIÓN PÚBLICA RESERVADA","IPR",IF($AB57="INFORMACIÓN PÚBLICA CLASIFICADA","IPC",IF($AB57="INFORMACIÓN PÚBLICA","IPB",IF($AB57="NO CLASIFICADA","IPR")))))</f>
        <v/>
      </c>
      <c r="AJ57" s="52" t="str">
        <f aca="false">IF(OR($AC57=""),"",IF($AC57="ALTA","A",IF($AC57="MEDIA","M",IF($AC57="BAJA","B",IF($AC57="NO CLASIFICADA","A")))))</f>
        <v/>
      </c>
      <c r="AK57" s="52" t="str">
        <f aca="false">IF(OR($AD57=""),"",IF($AD57="ALTA","1",IF($AD57="MEDIA","2",IF($AD57="BAJA","3",IF($AD57="NO CLASIFICADA","1")))))</f>
        <v/>
      </c>
      <c r="AL57" s="51" t="str">
        <f aca="false">IF(OR(AB57=""),"",_xlfn.CONCAT(AI57))</f>
        <v/>
      </c>
      <c r="AM57" s="53"/>
      <c r="AN57" s="53"/>
      <c r="AO57" s="53"/>
      <c r="AP57" s="53"/>
      <c r="AQ57" s="53"/>
    </row>
    <row r="58" customFormat="false" ht="62.25" hidden="false" customHeight="true" outlineLevel="0" collapsed="false">
      <c r="A58" s="52" t="str">
        <f aca="false">IF(C58&lt;&gt;"",VLOOKUP(C58,Datos!$A$2:$B$30,2,0)&amp;"-"&amp;B58,"")</f>
        <v/>
      </c>
      <c r="B58" s="52" t="str">
        <f aca="false">IF(AND(A57="",C58&lt;&gt;""),"LEB",IF(C58&lt;&gt;"",1+B57,""))</f>
        <v/>
      </c>
      <c r="C58" s="53"/>
      <c r="D58" s="53"/>
      <c r="E58" s="53"/>
      <c r="F58" s="53"/>
      <c r="G58" s="53"/>
      <c r="H58" s="53"/>
      <c r="I58" s="53"/>
      <c r="J58" s="53"/>
      <c r="K58" s="53"/>
      <c r="L58" s="48"/>
      <c r="M58" s="53"/>
      <c r="N58" s="48"/>
      <c r="O58" s="53"/>
      <c r="P58" s="54"/>
      <c r="Q58" s="54"/>
      <c r="R58" s="55"/>
      <c r="S58" s="53"/>
      <c r="T58" s="53"/>
      <c r="U58" s="53"/>
      <c r="V58" s="53"/>
      <c r="W58" s="53"/>
      <c r="X58" s="53"/>
      <c r="Y58" s="53"/>
      <c r="Z58" s="55"/>
      <c r="AA58" s="53"/>
      <c r="AB58" s="53"/>
      <c r="AC58" s="53"/>
      <c r="AD58" s="53"/>
      <c r="AE58" s="52" t="str">
        <f aca="false">IF(OR(AB58="",AC58="",AD58=""),"",IF(SUM(AF58,AG58,AH58)&gt;=6,"ALTA",IF(AND(SUM(AF58,AG58,AH58)&lt;6,SUM(AF58,AG58,AH58)&gt;0),"MEDIA","BAJA")))</f>
        <v/>
      </c>
      <c r="AF58" s="52" t="b">
        <f aca="false">IF(AB58="INFORMACIÓN PÚBLICA RESERVADA",3,IF(AB58="INFORMACIÓN PÚBLICA CLASIFICADA",1,IF(AB58="INFORMACIÓN PÚBLICA",0,IF(AB58="NO CLASIFICADA",3,IF(AB58="N/A",-1)))))</f>
        <v>0</v>
      </c>
      <c r="AG58" s="52" t="b">
        <f aca="false">IF(AC58="ALTA",3,IF(AC58="MEDIA",1,IF(AC58="BAJA",0,IF(AC58="NO CLASIFICADA",3,IF(AB58="N/A",-1)))))</f>
        <v>0</v>
      </c>
      <c r="AH58" s="52" t="b">
        <f aca="false">IF(AD58="ALTA",3,IF(AD58="MEDIA",1,IF(AD58="BAJA",0,IF(AD58="NO CLASIFICADA",3,IF(AB58="N/A",-1)))))</f>
        <v>0</v>
      </c>
      <c r="AI58" s="52" t="str">
        <f aca="false">IF(OR($AB58=""),"",IF($AB58="INFORMACIÓN PÚBLICA RESERVADA","IPR",IF($AB58="INFORMACIÓN PÚBLICA CLASIFICADA","IPC",IF($AB58="INFORMACIÓN PÚBLICA","IPB",IF($AB58="NO CLASIFICADA","IPR")))))</f>
        <v/>
      </c>
      <c r="AJ58" s="52" t="str">
        <f aca="false">IF(OR($AC58=""),"",IF($AC58="ALTA","A",IF($AC58="MEDIA","M",IF($AC58="BAJA","B",IF($AC58="NO CLASIFICADA","A")))))</f>
        <v/>
      </c>
      <c r="AK58" s="52" t="str">
        <f aca="false">IF(OR($AD58=""),"",IF($AD58="ALTA","1",IF($AD58="MEDIA","2",IF($AD58="BAJA","3",IF($AD58="NO CLASIFICADA","1")))))</f>
        <v/>
      </c>
      <c r="AL58" s="51" t="str">
        <f aca="false">IF(OR(AB58=""),"",_xlfn.CONCAT(AI58))</f>
        <v/>
      </c>
      <c r="AM58" s="53"/>
      <c r="AN58" s="53"/>
      <c r="AO58" s="53"/>
      <c r="AP58" s="53"/>
      <c r="AQ58" s="53"/>
    </row>
    <row r="59" customFormat="false" ht="62.25" hidden="false" customHeight="true" outlineLevel="0" collapsed="false">
      <c r="A59" s="52" t="str">
        <f aca="false">IF(C59&lt;&gt;"",VLOOKUP(C59,Datos!$A$2:$B$30,2,0)&amp;"-"&amp;B59,"")</f>
        <v/>
      </c>
      <c r="B59" s="52" t="str">
        <f aca="false">IF(AND(A58="",C59&lt;&gt;""),"LEB",IF(C59&lt;&gt;"",1+B58,""))</f>
        <v/>
      </c>
      <c r="C59" s="53"/>
      <c r="D59" s="53"/>
      <c r="E59" s="53"/>
      <c r="F59" s="53"/>
      <c r="G59" s="53"/>
      <c r="H59" s="53"/>
      <c r="I59" s="53"/>
      <c r="J59" s="53"/>
      <c r="K59" s="53"/>
      <c r="L59" s="48"/>
      <c r="M59" s="53"/>
      <c r="N59" s="48"/>
      <c r="O59" s="53"/>
      <c r="P59" s="54"/>
      <c r="Q59" s="54"/>
      <c r="R59" s="55"/>
      <c r="S59" s="53"/>
      <c r="T59" s="53"/>
      <c r="U59" s="53"/>
      <c r="V59" s="53"/>
      <c r="W59" s="53"/>
      <c r="X59" s="53"/>
      <c r="Y59" s="53"/>
      <c r="Z59" s="55"/>
      <c r="AA59" s="53"/>
      <c r="AB59" s="53"/>
      <c r="AC59" s="53"/>
      <c r="AD59" s="53"/>
      <c r="AE59" s="52" t="str">
        <f aca="false">IF(OR(AB59="",AC59="",AD59=""),"",IF(SUM(AF59,AG59,AH59)&gt;=6,"ALTA",IF(AND(SUM(AF59,AG59,AH59)&lt;6,SUM(AF59,AG59,AH59)&gt;0),"MEDIA","BAJA")))</f>
        <v/>
      </c>
      <c r="AF59" s="52" t="b">
        <f aca="false">IF(AB59="INFORMACIÓN PÚBLICA RESERVADA",3,IF(AB59="INFORMACIÓN PÚBLICA CLASIFICADA",1,IF(AB59="INFORMACIÓN PÚBLICA",0,IF(AB59="NO CLASIFICADA",3,IF(AB59="N/A",-1)))))</f>
        <v>0</v>
      </c>
      <c r="AG59" s="52" t="b">
        <f aca="false">IF(AC59="ALTA",3,IF(AC59="MEDIA",1,IF(AC59="BAJA",0,IF(AC59="NO CLASIFICADA",3,IF(AB59="N/A",-1)))))</f>
        <v>0</v>
      </c>
      <c r="AH59" s="52" t="b">
        <f aca="false">IF(AD59="ALTA",3,IF(AD59="MEDIA",1,IF(AD59="BAJA",0,IF(AD59="NO CLASIFICADA",3,IF(AB59="N/A",-1)))))</f>
        <v>0</v>
      </c>
      <c r="AI59" s="52" t="str">
        <f aca="false">IF(OR($AB59=""),"",IF($AB59="INFORMACIÓN PÚBLICA RESERVADA","IPR",IF($AB59="INFORMACIÓN PÚBLICA CLASIFICADA","IPC",IF($AB59="INFORMACIÓN PÚBLICA","IPB",IF($AB59="NO CLASIFICADA","IPR")))))</f>
        <v/>
      </c>
      <c r="AJ59" s="52" t="str">
        <f aca="false">IF(OR($AC59=""),"",IF($AC59="ALTA","A",IF($AC59="MEDIA","M",IF($AC59="BAJA","B",IF($AC59="NO CLASIFICADA","A")))))</f>
        <v/>
      </c>
      <c r="AK59" s="52" t="str">
        <f aca="false">IF(OR($AD59=""),"",IF($AD59="ALTA","1",IF($AD59="MEDIA","2",IF($AD59="BAJA","3",IF($AD59="NO CLASIFICADA","1")))))</f>
        <v/>
      </c>
      <c r="AL59" s="51" t="str">
        <f aca="false">IF(OR(AB59=""),"",_xlfn.CONCAT(AI59))</f>
        <v/>
      </c>
      <c r="AM59" s="53"/>
      <c r="AN59" s="53"/>
      <c r="AO59" s="53"/>
      <c r="AP59" s="53"/>
      <c r="AQ59" s="53"/>
    </row>
    <row r="60" customFormat="false" ht="62.25" hidden="false" customHeight="true" outlineLevel="0" collapsed="false">
      <c r="A60" s="52" t="str">
        <f aca="false">IF(C60&lt;&gt;"",VLOOKUP(C60,Datos!$A$2:$B$30,2,0)&amp;"-"&amp;B60,"")</f>
        <v/>
      </c>
      <c r="B60" s="52" t="str">
        <f aca="false">IF(AND(A59="",C60&lt;&gt;""),"LEB",IF(C60&lt;&gt;"",1+B59,""))</f>
        <v/>
      </c>
      <c r="C60" s="53"/>
      <c r="D60" s="53"/>
      <c r="E60" s="53"/>
      <c r="F60" s="53"/>
      <c r="G60" s="53"/>
      <c r="H60" s="53"/>
      <c r="I60" s="53"/>
      <c r="J60" s="53"/>
      <c r="K60" s="53"/>
      <c r="L60" s="48"/>
      <c r="M60" s="53"/>
      <c r="N60" s="48"/>
      <c r="O60" s="53"/>
      <c r="P60" s="54"/>
      <c r="Q60" s="54"/>
      <c r="R60" s="55"/>
      <c r="S60" s="53"/>
      <c r="T60" s="53"/>
      <c r="U60" s="53"/>
      <c r="V60" s="53"/>
      <c r="W60" s="53"/>
      <c r="X60" s="53"/>
      <c r="Y60" s="53"/>
      <c r="Z60" s="55"/>
      <c r="AA60" s="53"/>
      <c r="AB60" s="53"/>
      <c r="AC60" s="53"/>
      <c r="AD60" s="53"/>
      <c r="AE60" s="52" t="str">
        <f aca="false">IF(OR(AB60="",AC60="",AD60=""),"",IF(SUM(AF60,AG60,AH60)&gt;=6,"ALTA",IF(AND(SUM(AF60,AG60,AH60)&lt;6,SUM(AF60,AG60,AH60)&gt;0),"MEDIA","BAJA")))</f>
        <v/>
      </c>
      <c r="AF60" s="52" t="b">
        <f aca="false">IF(AB60="INFORMACIÓN PÚBLICA RESERVADA",3,IF(AB60="INFORMACIÓN PÚBLICA CLASIFICADA",1,IF(AB60="INFORMACIÓN PÚBLICA",0,IF(AB60="NO CLASIFICADA",3,IF(AB60="N/A",-1)))))</f>
        <v>0</v>
      </c>
      <c r="AG60" s="52" t="b">
        <f aca="false">IF(AC60="ALTA",3,IF(AC60="MEDIA",1,IF(AC60="BAJA",0,IF(AC60="NO CLASIFICADA",3,IF(AB60="N/A",-1)))))</f>
        <v>0</v>
      </c>
      <c r="AH60" s="52" t="b">
        <f aca="false">IF(AD60="ALTA",3,IF(AD60="MEDIA",1,IF(AD60="BAJA",0,IF(AD60="NO CLASIFICADA",3,IF(AB60="N/A",-1)))))</f>
        <v>0</v>
      </c>
      <c r="AI60" s="52" t="str">
        <f aca="false">IF(OR($AB60=""),"",IF($AB60="INFORMACIÓN PÚBLICA RESERVADA","IPR",IF($AB60="INFORMACIÓN PÚBLICA CLASIFICADA","IPC",IF($AB60="INFORMACIÓN PÚBLICA","IPB",IF($AB60="NO CLASIFICADA","IPR")))))</f>
        <v/>
      </c>
      <c r="AJ60" s="52" t="str">
        <f aca="false">IF(OR($AC60=""),"",IF($AC60="ALTA","A",IF($AC60="MEDIA","M",IF($AC60="BAJA","B",IF($AC60="NO CLASIFICADA","A")))))</f>
        <v/>
      </c>
      <c r="AK60" s="52" t="str">
        <f aca="false">IF(OR($AD60=""),"",IF($AD60="ALTA","1",IF($AD60="MEDIA","2",IF($AD60="BAJA","3",IF($AD60="NO CLASIFICADA","1")))))</f>
        <v/>
      </c>
      <c r="AL60" s="51" t="str">
        <f aca="false">IF(OR(AB60=""),"",_xlfn.CONCAT(AI60))</f>
        <v/>
      </c>
      <c r="AM60" s="53"/>
      <c r="AN60" s="53"/>
      <c r="AO60" s="53"/>
      <c r="AP60" s="53"/>
      <c r="AQ60" s="53"/>
    </row>
    <row r="61" customFormat="false" ht="62.25" hidden="false" customHeight="true" outlineLevel="0" collapsed="false">
      <c r="A61" s="52" t="str">
        <f aca="false">IF(C61&lt;&gt;"",VLOOKUP(C61,Datos!$A$2:$B$30,2,0)&amp;"-"&amp;B61,"")</f>
        <v/>
      </c>
      <c r="B61" s="52" t="str">
        <f aca="false">IF(AND(A60="",C61&lt;&gt;""),"LEB",IF(C61&lt;&gt;"",1+B60,""))</f>
        <v/>
      </c>
      <c r="C61" s="53"/>
      <c r="D61" s="53"/>
      <c r="E61" s="53"/>
      <c r="F61" s="53"/>
      <c r="G61" s="53"/>
      <c r="H61" s="53"/>
      <c r="I61" s="53"/>
      <c r="J61" s="53"/>
      <c r="K61" s="53"/>
      <c r="L61" s="48"/>
      <c r="M61" s="53"/>
      <c r="N61" s="48"/>
      <c r="O61" s="53"/>
      <c r="P61" s="54"/>
      <c r="Q61" s="54"/>
      <c r="R61" s="55"/>
      <c r="S61" s="53"/>
      <c r="T61" s="53"/>
      <c r="U61" s="53"/>
      <c r="V61" s="53"/>
      <c r="W61" s="53"/>
      <c r="X61" s="53"/>
      <c r="Y61" s="53"/>
      <c r="Z61" s="55"/>
      <c r="AA61" s="53"/>
      <c r="AB61" s="53"/>
      <c r="AC61" s="53"/>
      <c r="AD61" s="53"/>
      <c r="AE61" s="52" t="str">
        <f aca="false">IF(OR(AB61="",AC61="",AD61=""),"",IF(SUM(AF61,AG61,AH61)&gt;=6,"ALTA",IF(AND(SUM(AF61,AG61,AH61)&lt;6,SUM(AF61,AG61,AH61)&gt;0),"MEDIA","BAJA")))</f>
        <v/>
      </c>
      <c r="AF61" s="52" t="b">
        <f aca="false">IF(AB61="INFORMACIÓN PÚBLICA RESERVADA",3,IF(AB61="INFORMACIÓN PÚBLICA CLASIFICADA",1,IF(AB61="INFORMACIÓN PÚBLICA",0,IF(AB61="NO CLASIFICADA",3,IF(AB61="N/A",-1)))))</f>
        <v>0</v>
      </c>
      <c r="AG61" s="52" t="b">
        <f aca="false">IF(AC61="ALTA",3,IF(AC61="MEDIA",1,IF(AC61="BAJA",0,IF(AC61="NO CLASIFICADA",3,IF(AB61="N/A",-1)))))</f>
        <v>0</v>
      </c>
      <c r="AH61" s="52" t="b">
        <f aca="false">IF(AD61="ALTA",3,IF(AD61="MEDIA",1,IF(AD61="BAJA",0,IF(AD61="NO CLASIFICADA",3,IF(AB61="N/A",-1)))))</f>
        <v>0</v>
      </c>
      <c r="AI61" s="52" t="str">
        <f aca="false">IF(OR($AB61=""),"",IF($AB61="INFORMACIÓN PÚBLICA RESERVADA","IPR",IF($AB61="INFORMACIÓN PÚBLICA CLASIFICADA","IPC",IF($AB61="INFORMACIÓN PÚBLICA","IPB",IF($AB61="NO CLASIFICADA","IPR")))))</f>
        <v/>
      </c>
      <c r="AJ61" s="52" t="str">
        <f aca="false">IF(OR($AC61=""),"",IF($AC61="ALTA","A",IF($AC61="MEDIA","M",IF($AC61="BAJA","B",IF($AC61="NO CLASIFICADA","A")))))</f>
        <v/>
      </c>
      <c r="AK61" s="52" t="str">
        <f aca="false">IF(OR($AD61=""),"",IF($AD61="ALTA","1",IF($AD61="MEDIA","2",IF($AD61="BAJA","3",IF($AD61="NO CLASIFICADA","1")))))</f>
        <v/>
      </c>
      <c r="AL61" s="51" t="str">
        <f aca="false">IF(OR(AB61=""),"",_xlfn.CONCAT(AI61))</f>
        <v/>
      </c>
      <c r="AM61" s="53"/>
      <c r="AN61" s="53"/>
      <c r="AO61" s="53"/>
      <c r="AP61" s="53"/>
      <c r="AQ61" s="53"/>
    </row>
    <row r="62" customFormat="false" ht="62.25" hidden="false" customHeight="true" outlineLevel="0" collapsed="false">
      <c r="A62" s="52" t="str">
        <f aca="false">IF(C62&lt;&gt;"",VLOOKUP(C62,Datos!$A$2:$B$30,2,0)&amp;"-"&amp;B62,"")</f>
        <v/>
      </c>
      <c r="B62" s="52" t="str">
        <f aca="false">IF(AND(A61="",C62&lt;&gt;""),"LEB",IF(C62&lt;&gt;"",1+B61,""))</f>
        <v/>
      </c>
      <c r="C62" s="53"/>
      <c r="D62" s="53"/>
      <c r="E62" s="53"/>
      <c r="F62" s="53"/>
      <c r="G62" s="53"/>
      <c r="H62" s="53"/>
      <c r="I62" s="53"/>
      <c r="J62" s="53"/>
      <c r="K62" s="53"/>
      <c r="L62" s="48"/>
      <c r="M62" s="53"/>
      <c r="N62" s="48"/>
      <c r="O62" s="53"/>
      <c r="P62" s="54"/>
      <c r="Q62" s="54"/>
      <c r="R62" s="55"/>
      <c r="S62" s="53"/>
      <c r="T62" s="53"/>
      <c r="U62" s="53"/>
      <c r="V62" s="53"/>
      <c r="W62" s="53"/>
      <c r="X62" s="53"/>
      <c r="Y62" s="53"/>
      <c r="Z62" s="55"/>
      <c r="AA62" s="53"/>
      <c r="AB62" s="53"/>
      <c r="AC62" s="53"/>
      <c r="AD62" s="53"/>
      <c r="AE62" s="52" t="str">
        <f aca="false">IF(OR(AB62="",AC62="",AD62=""),"",IF(SUM(AF62,AG62,AH62)&gt;=6,"ALTA",IF(AND(SUM(AF62,AG62,AH62)&lt;6,SUM(AF62,AG62,AH62)&gt;0),"MEDIA","BAJA")))</f>
        <v/>
      </c>
      <c r="AF62" s="52" t="b">
        <f aca="false">IF(AB62="INFORMACIÓN PÚBLICA RESERVADA",3,IF(AB62="INFORMACIÓN PÚBLICA CLASIFICADA",1,IF(AB62="INFORMACIÓN PÚBLICA",0,IF(AB62="NO CLASIFICADA",3,IF(AB62="N/A",-1)))))</f>
        <v>0</v>
      </c>
      <c r="AG62" s="52" t="b">
        <f aca="false">IF(AC62="ALTA",3,IF(AC62="MEDIA",1,IF(AC62="BAJA",0,IF(AC62="NO CLASIFICADA",3,IF(AB62="N/A",-1)))))</f>
        <v>0</v>
      </c>
      <c r="AH62" s="52" t="b">
        <f aca="false">IF(AD62="ALTA",3,IF(AD62="MEDIA",1,IF(AD62="BAJA",0,IF(AD62="NO CLASIFICADA",3,IF(AB62="N/A",-1)))))</f>
        <v>0</v>
      </c>
      <c r="AI62" s="52" t="str">
        <f aca="false">IF(OR($AB62=""),"",IF($AB62="INFORMACIÓN PÚBLICA RESERVADA","IPR",IF($AB62="INFORMACIÓN PÚBLICA CLASIFICADA","IPC",IF($AB62="INFORMACIÓN PÚBLICA","IPB",IF($AB62="NO CLASIFICADA","IPR")))))</f>
        <v/>
      </c>
      <c r="AJ62" s="52" t="str">
        <f aca="false">IF(OR($AC62=""),"",IF($AC62="ALTA","A",IF($AC62="MEDIA","M",IF($AC62="BAJA","B",IF($AC62="NO CLASIFICADA","A")))))</f>
        <v/>
      </c>
      <c r="AK62" s="52" t="str">
        <f aca="false">IF(OR($AD62=""),"",IF($AD62="ALTA","1",IF($AD62="MEDIA","2",IF($AD62="BAJA","3",IF($AD62="NO CLASIFICADA","1")))))</f>
        <v/>
      </c>
      <c r="AL62" s="51" t="str">
        <f aca="false">IF(OR(AB62=""),"",_xlfn.CONCAT(AI62))</f>
        <v/>
      </c>
      <c r="AM62" s="53"/>
      <c r="AN62" s="53"/>
      <c r="AO62" s="53"/>
      <c r="AP62" s="53"/>
      <c r="AQ62" s="53"/>
    </row>
    <row r="63" customFormat="false" ht="62.25" hidden="false" customHeight="true" outlineLevel="0" collapsed="false">
      <c r="A63" s="52" t="str">
        <f aca="false">IF(C63&lt;&gt;"",VLOOKUP(C63,Datos!$A$2:$B$30,2,0)&amp;"-"&amp;B63,"")</f>
        <v/>
      </c>
      <c r="B63" s="52" t="str">
        <f aca="false">IF(AND(A62="",C63&lt;&gt;""),"LEB",IF(C63&lt;&gt;"",1+B62,""))</f>
        <v/>
      </c>
      <c r="C63" s="53"/>
      <c r="D63" s="53"/>
      <c r="E63" s="53"/>
      <c r="F63" s="53"/>
      <c r="G63" s="53"/>
      <c r="H63" s="53"/>
      <c r="I63" s="53"/>
      <c r="J63" s="53"/>
      <c r="K63" s="53"/>
      <c r="L63" s="48"/>
      <c r="M63" s="53"/>
      <c r="N63" s="48"/>
      <c r="O63" s="53"/>
      <c r="P63" s="54"/>
      <c r="Q63" s="54"/>
      <c r="R63" s="55"/>
      <c r="S63" s="53"/>
      <c r="T63" s="53"/>
      <c r="U63" s="53"/>
      <c r="V63" s="53"/>
      <c r="W63" s="53"/>
      <c r="X63" s="53"/>
      <c r="Y63" s="53"/>
      <c r="Z63" s="55"/>
      <c r="AA63" s="53"/>
      <c r="AB63" s="53"/>
      <c r="AC63" s="53"/>
      <c r="AD63" s="53"/>
      <c r="AE63" s="52" t="str">
        <f aca="false">IF(OR(AB63="",AC63="",AD63=""),"",IF(SUM(AF63,AG63,AH63)&gt;=6,"ALTA",IF(AND(SUM(AF63,AG63,AH63)&lt;6,SUM(AF63,AG63,AH63)&gt;0),"MEDIA","BAJA")))</f>
        <v/>
      </c>
      <c r="AF63" s="52" t="b">
        <f aca="false">IF(AB63="INFORMACIÓN PÚBLICA RESERVADA",3,IF(AB63="INFORMACIÓN PÚBLICA CLASIFICADA",1,IF(AB63="INFORMACIÓN PÚBLICA",0,IF(AB63="NO CLASIFICADA",3,IF(AB63="N/A",-1)))))</f>
        <v>0</v>
      </c>
      <c r="AG63" s="52" t="b">
        <f aca="false">IF(AC63="ALTA",3,IF(AC63="MEDIA",1,IF(AC63="BAJA",0,IF(AC63="NO CLASIFICADA",3,IF(AB63="N/A",-1)))))</f>
        <v>0</v>
      </c>
      <c r="AH63" s="52" t="b">
        <f aca="false">IF(AD63="ALTA",3,IF(AD63="MEDIA",1,IF(AD63="BAJA",0,IF(AD63="NO CLASIFICADA",3,IF(AB63="N/A",-1)))))</f>
        <v>0</v>
      </c>
      <c r="AI63" s="52" t="str">
        <f aca="false">IF(OR($AB63=""),"",IF($AB63="INFORMACIÓN PÚBLICA RESERVADA","IPR",IF($AB63="INFORMACIÓN PÚBLICA CLASIFICADA","IPC",IF($AB63="INFORMACIÓN PÚBLICA","IPB",IF($AB63="NO CLASIFICADA","IPR")))))</f>
        <v/>
      </c>
      <c r="AJ63" s="52" t="str">
        <f aca="false">IF(OR($AC63=""),"",IF($AC63="ALTA","A",IF($AC63="MEDIA","M",IF($AC63="BAJA","B",IF($AC63="NO CLASIFICADA","A")))))</f>
        <v/>
      </c>
      <c r="AK63" s="52" t="str">
        <f aca="false">IF(OR($AD63=""),"",IF($AD63="ALTA","1",IF($AD63="MEDIA","2",IF($AD63="BAJA","3",IF($AD63="NO CLASIFICADA","1")))))</f>
        <v/>
      </c>
      <c r="AL63" s="51" t="str">
        <f aca="false">IF(OR(AB63=""),"",_xlfn.CONCAT(AI63))</f>
        <v/>
      </c>
      <c r="AM63" s="53"/>
      <c r="AN63" s="53"/>
      <c r="AO63" s="53"/>
      <c r="AP63" s="53"/>
      <c r="AQ63" s="53"/>
    </row>
    <row r="64" customFormat="false" ht="62.25" hidden="false" customHeight="true" outlineLevel="0" collapsed="false">
      <c r="A64" s="52" t="str">
        <f aca="false">IF(C64&lt;&gt;"",VLOOKUP(C64,Datos!$A$2:$B$30,2,0)&amp;"-"&amp;B64,"")</f>
        <v/>
      </c>
      <c r="B64" s="52" t="str">
        <f aca="false">IF(AND(A63="",C64&lt;&gt;""),"LEB",IF(C64&lt;&gt;"",1+B63,""))</f>
        <v/>
      </c>
      <c r="C64" s="53"/>
      <c r="D64" s="53"/>
      <c r="E64" s="53"/>
      <c r="F64" s="53"/>
      <c r="G64" s="53"/>
      <c r="H64" s="53"/>
      <c r="I64" s="53"/>
      <c r="J64" s="53"/>
      <c r="K64" s="53"/>
      <c r="L64" s="48"/>
      <c r="M64" s="53"/>
      <c r="N64" s="48"/>
      <c r="O64" s="53"/>
      <c r="P64" s="54"/>
      <c r="Q64" s="54"/>
      <c r="R64" s="55"/>
      <c r="S64" s="53"/>
      <c r="T64" s="53"/>
      <c r="U64" s="53"/>
      <c r="V64" s="53"/>
      <c r="W64" s="53"/>
      <c r="X64" s="53"/>
      <c r="Y64" s="53"/>
      <c r="Z64" s="55"/>
      <c r="AA64" s="53"/>
      <c r="AB64" s="53"/>
      <c r="AC64" s="53"/>
      <c r="AD64" s="53"/>
      <c r="AE64" s="52" t="str">
        <f aca="false">IF(OR(AB64="",AC64="",AD64=""),"",IF(SUM(AF64,AG64,AH64)&gt;=6,"ALTA",IF(AND(SUM(AF64,AG64,AH64)&lt;6,SUM(AF64,AG64,AH64)&gt;0),"MEDIA","BAJA")))</f>
        <v/>
      </c>
      <c r="AF64" s="52" t="b">
        <f aca="false">IF(AB64="INFORMACIÓN PÚBLICA RESERVADA",3,IF(AB64="INFORMACIÓN PÚBLICA CLASIFICADA",1,IF(AB64="INFORMACIÓN PÚBLICA",0,IF(AB64="NO CLASIFICADA",3,IF(AB64="N/A",-1)))))</f>
        <v>0</v>
      </c>
      <c r="AG64" s="52" t="b">
        <f aca="false">IF(AC64="ALTA",3,IF(AC64="MEDIA",1,IF(AC64="BAJA",0,IF(AC64="NO CLASIFICADA",3,IF(AB64="N/A",-1)))))</f>
        <v>0</v>
      </c>
      <c r="AH64" s="52" t="b">
        <f aca="false">IF(AD64="ALTA",3,IF(AD64="MEDIA",1,IF(AD64="BAJA",0,IF(AD64="NO CLASIFICADA",3,IF(AB64="N/A",-1)))))</f>
        <v>0</v>
      </c>
      <c r="AI64" s="52" t="str">
        <f aca="false">IF(OR($AB64=""),"",IF($AB64="INFORMACIÓN PÚBLICA RESERVADA","IPR",IF($AB64="INFORMACIÓN PÚBLICA CLASIFICADA","IPC",IF($AB64="INFORMACIÓN PÚBLICA","IPB",IF($AB64="NO CLASIFICADA","IPR")))))</f>
        <v/>
      </c>
      <c r="AJ64" s="52" t="str">
        <f aca="false">IF(OR($AC64=""),"",IF($AC64="ALTA","A",IF($AC64="MEDIA","M",IF($AC64="BAJA","B",IF($AC64="NO CLASIFICADA","A")))))</f>
        <v/>
      </c>
      <c r="AK64" s="52" t="str">
        <f aca="false">IF(OR($AD64=""),"",IF($AD64="ALTA","1",IF($AD64="MEDIA","2",IF($AD64="BAJA","3",IF($AD64="NO CLASIFICADA","1")))))</f>
        <v/>
      </c>
      <c r="AL64" s="51" t="str">
        <f aca="false">IF(OR(AB64=""),"",_xlfn.CONCAT(AI64))</f>
        <v/>
      </c>
      <c r="AM64" s="53"/>
      <c r="AN64" s="53"/>
      <c r="AO64" s="53"/>
      <c r="AP64" s="53"/>
      <c r="AQ64" s="53"/>
    </row>
    <row r="65" customFormat="false" ht="62.25" hidden="false" customHeight="true" outlineLevel="0" collapsed="false">
      <c r="A65" s="52" t="str">
        <f aca="false">IF(C65&lt;&gt;"",VLOOKUP(C65,Datos!$A$2:$B$30,2,0)&amp;"-"&amp;B65,"")</f>
        <v/>
      </c>
      <c r="B65" s="52" t="str">
        <f aca="false">IF(AND(A64="",C65&lt;&gt;""),"LEB",IF(C65&lt;&gt;"",1+B64,""))</f>
        <v/>
      </c>
      <c r="C65" s="53"/>
      <c r="D65" s="53"/>
      <c r="E65" s="53"/>
      <c r="F65" s="53"/>
      <c r="G65" s="53"/>
      <c r="H65" s="53"/>
      <c r="I65" s="53"/>
      <c r="J65" s="53"/>
      <c r="K65" s="53"/>
      <c r="L65" s="48"/>
      <c r="M65" s="53"/>
      <c r="N65" s="48"/>
      <c r="O65" s="53"/>
      <c r="P65" s="54"/>
      <c r="Q65" s="54"/>
      <c r="R65" s="55"/>
      <c r="S65" s="53"/>
      <c r="T65" s="53"/>
      <c r="U65" s="53"/>
      <c r="V65" s="53"/>
      <c r="W65" s="53"/>
      <c r="X65" s="53"/>
      <c r="Y65" s="53"/>
      <c r="Z65" s="55"/>
      <c r="AA65" s="53"/>
      <c r="AB65" s="53"/>
      <c r="AC65" s="53"/>
      <c r="AD65" s="53"/>
      <c r="AE65" s="52" t="str">
        <f aca="false">IF(OR(AB65="",AC65="",AD65=""),"",IF(SUM(AF65,AG65,AH65)&gt;=6,"ALTA",IF(AND(SUM(AF65,AG65,AH65)&lt;6,SUM(AF65,AG65,AH65)&gt;0),"MEDIA","BAJA")))</f>
        <v/>
      </c>
      <c r="AF65" s="52" t="b">
        <f aca="false">IF(AB65="INFORMACIÓN PÚBLICA RESERVADA",3,IF(AB65="INFORMACIÓN PÚBLICA CLASIFICADA",1,IF(AB65="INFORMACIÓN PÚBLICA",0,IF(AB65="NO CLASIFICADA",3,IF(AB65="N/A",-1)))))</f>
        <v>0</v>
      </c>
      <c r="AG65" s="52" t="b">
        <f aca="false">IF(AC65="ALTA",3,IF(AC65="MEDIA",1,IF(AC65="BAJA",0,IF(AC65="NO CLASIFICADA",3,IF(AB65="N/A",-1)))))</f>
        <v>0</v>
      </c>
      <c r="AH65" s="52" t="b">
        <f aca="false">IF(AD65="ALTA",3,IF(AD65="MEDIA",1,IF(AD65="BAJA",0,IF(AD65="NO CLASIFICADA",3,IF(AB65="N/A",-1)))))</f>
        <v>0</v>
      </c>
      <c r="AI65" s="52" t="str">
        <f aca="false">IF(OR($AB65=""),"",IF($AB65="INFORMACIÓN PÚBLICA RESERVADA","IPR",IF($AB65="INFORMACIÓN PÚBLICA CLASIFICADA","IPC",IF($AB65="INFORMACIÓN PÚBLICA","IPB",IF($AB65="NO CLASIFICADA","IPR")))))</f>
        <v/>
      </c>
      <c r="AJ65" s="52" t="str">
        <f aca="false">IF(OR($AC65=""),"",IF($AC65="ALTA","A",IF($AC65="MEDIA","M",IF($AC65="BAJA","B",IF($AC65="NO CLASIFICADA","A")))))</f>
        <v/>
      </c>
      <c r="AK65" s="52" t="str">
        <f aca="false">IF(OR($AD65=""),"",IF($AD65="ALTA","1",IF($AD65="MEDIA","2",IF($AD65="BAJA","3",IF($AD65="NO CLASIFICADA","1")))))</f>
        <v/>
      </c>
      <c r="AL65" s="51" t="str">
        <f aca="false">IF(OR(AB65=""),"",_xlfn.CONCAT(AI65))</f>
        <v/>
      </c>
      <c r="AM65" s="53"/>
      <c r="AN65" s="53"/>
      <c r="AO65" s="53"/>
      <c r="AP65" s="53"/>
      <c r="AQ65" s="53"/>
    </row>
    <row r="66" customFormat="false" ht="62.25" hidden="false" customHeight="true" outlineLevel="0" collapsed="false">
      <c r="A66" s="52" t="str">
        <f aca="false">IF(C66&lt;&gt;"",VLOOKUP(C66,Datos!$A$2:$B$30,2,0)&amp;"-"&amp;B66,"")</f>
        <v/>
      </c>
      <c r="B66" s="52" t="str">
        <f aca="false">IF(AND(A65="",C66&lt;&gt;""),"LEB",IF(C66&lt;&gt;"",1+B65,""))</f>
        <v/>
      </c>
      <c r="C66" s="53"/>
      <c r="D66" s="53"/>
      <c r="E66" s="53"/>
      <c r="F66" s="53"/>
      <c r="G66" s="53"/>
      <c r="H66" s="53"/>
      <c r="I66" s="53"/>
      <c r="J66" s="53"/>
      <c r="K66" s="53"/>
      <c r="L66" s="48"/>
      <c r="M66" s="53"/>
      <c r="N66" s="48"/>
      <c r="O66" s="53"/>
      <c r="P66" s="54"/>
      <c r="Q66" s="54"/>
      <c r="R66" s="55"/>
      <c r="S66" s="53"/>
      <c r="T66" s="53"/>
      <c r="U66" s="53"/>
      <c r="V66" s="53"/>
      <c r="W66" s="53"/>
      <c r="X66" s="53"/>
      <c r="Y66" s="53"/>
      <c r="Z66" s="55"/>
      <c r="AA66" s="53"/>
      <c r="AB66" s="53"/>
      <c r="AC66" s="53"/>
      <c r="AD66" s="53"/>
      <c r="AE66" s="52" t="str">
        <f aca="false">IF(OR(AB66="",AC66="",AD66=""),"",IF(SUM(AF66,AG66,AH66)&gt;=6,"ALTA",IF(AND(SUM(AF66,AG66,AH66)&lt;6,SUM(AF66,AG66,AH66)&gt;0),"MEDIA","BAJA")))</f>
        <v/>
      </c>
      <c r="AF66" s="52" t="b">
        <f aca="false">IF(AB66="INFORMACIÓN PÚBLICA RESERVADA",3,IF(AB66="INFORMACIÓN PÚBLICA CLASIFICADA",1,IF(AB66="INFORMACIÓN PÚBLICA",0,IF(AB66="NO CLASIFICADA",3,IF(AB66="N/A",-1)))))</f>
        <v>0</v>
      </c>
      <c r="AG66" s="52" t="b">
        <f aca="false">IF(AC66="ALTA",3,IF(AC66="MEDIA",1,IF(AC66="BAJA",0,IF(AC66="NO CLASIFICADA",3,IF(AB66="N/A",-1)))))</f>
        <v>0</v>
      </c>
      <c r="AH66" s="52" t="b">
        <f aca="false">IF(AD66="ALTA",3,IF(AD66="MEDIA",1,IF(AD66="BAJA",0,IF(AD66="NO CLASIFICADA",3,IF(AB66="N/A",-1)))))</f>
        <v>0</v>
      </c>
      <c r="AI66" s="52" t="str">
        <f aca="false">IF(OR($AB66=""),"",IF($AB66="INFORMACIÓN PÚBLICA RESERVADA","IPR",IF($AB66="INFORMACIÓN PÚBLICA CLASIFICADA","IPC",IF($AB66="INFORMACIÓN PÚBLICA","IPB",IF($AB66="NO CLASIFICADA","IPR")))))</f>
        <v/>
      </c>
      <c r="AJ66" s="52" t="str">
        <f aca="false">IF(OR($AC66=""),"",IF($AC66="ALTA","A",IF($AC66="MEDIA","M",IF($AC66="BAJA","B",IF($AC66="NO CLASIFICADA","A")))))</f>
        <v/>
      </c>
      <c r="AK66" s="52" t="str">
        <f aca="false">IF(OR($AD66=""),"",IF($AD66="ALTA","1",IF($AD66="MEDIA","2",IF($AD66="BAJA","3",IF($AD66="NO CLASIFICADA","1")))))</f>
        <v/>
      </c>
      <c r="AL66" s="51" t="str">
        <f aca="false">IF(OR(AB66=""),"",_xlfn.CONCAT(AI66))</f>
        <v/>
      </c>
      <c r="AM66" s="53"/>
      <c r="AN66" s="53"/>
      <c r="AO66" s="53"/>
      <c r="AP66" s="53"/>
      <c r="AQ66" s="53"/>
    </row>
    <row r="67" customFormat="false" ht="62.25" hidden="false" customHeight="true" outlineLevel="0" collapsed="false">
      <c r="A67" s="52" t="str">
        <f aca="false">IF(C67&lt;&gt;"",VLOOKUP(C67,Datos!$A$2:$B$30,2,0)&amp;"-"&amp;B67,"")</f>
        <v/>
      </c>
      <c r="B67" s="52" t="str">
        <f aca="false">IF(AND(A66="",C67&lt;&gt;""),"LEB",IF(C67&lt;&gt;"",1+B66,""))</f>
        <v/>
      </c>
      <c r="C67" s="53"/>
      <c r="D67" s="53"/>
      <c r="E67" s="53"/>
      <c r="F67" s="53"/>
      <c r="G67" s="53"/>
      <c r="H67" s="53"/>
      <c r="I67" s="53"/>
      <c r="J67" s="53"/>
      <c r="K67" s="53"/>
      <c r="L67" s="48"/>
      <c r="M67" s="53"/>
      <c r="N67" s="48"/>
      <c r="O67" s="53"/>
      <c r="P67" s="54"/>
      <c r="Q67" s="54"/>
      <c r="R67" s="55"/>
      <c r="S67" s="53"/>
      <c r="T67" s="53"/>
      <c r="U67" s="53"/>
      <c r="V67" s="53"/>
      <c r="W67" s="53"/>
      <c r="X67" s="53"/>
      <c r="Y67" s="53"/>
      <c r="Z67" s="55"/>
      <c r="AA67" s="53"/>
      <c r="AB67" s="53"/>
      <c r="AC67" s="53"/>
      <c r="AD67" s="53"/>
      <c r="AE67" s="52" t="str">
        <f aca="false">IF(OR(AB67="",AC67="",AD67=""),"",IF(SUM(AF67,AG67,AH67)&gt;=6,"ALTA",IF(AND(SUM(AF67,AG67,AH67)&lt;6,SUM(AF67,AG67,AH67)&gt;0),"MEDIA","BAJA")))</f>
        <v/>
      </c>
      <c r="AF67" s="52" t="b">
        <f aca="false">IF(AB67="INFORMACIÓN PÚBLICA RESERVADA",3,IF(AB67="INFORMACIÓN PÚBLICA CLASIFICADA",1,IF(AB67="INFORMACIÓN PÚBLICA",0,IF(AB67="NO CLASIFICADA",3,IF(AB67="N/A",-1)))))</f>
        <v>0</v>
      </c>
      <c r="AG67" s="52" t="b">
        <f aca="false">IF(AC67="ALTA",3,IF(AC67="MEDIA",1,IF(AC67="BAJA",0,IF(AC67="NO CLASIFICADA",3,IF(AB67="N/A",-1)))))</f>
        <v>0</v>
      </c>
      <c r="AH67" s="52" t="b">
        <f aca="false">IF(AD67="ALTA",3,IF(AD67="MEDIA",1,IF(AD67="BAJA",0,IF(AD67="NO CLASIFICADA",3,IF(AB67="N/A",-1)))))</f>
        <v>0</v>
      </c>
      <c r="AI67" s="52" t="str">
        <f aca="false">IF(OR($AB67=""),"",IF($AB67="INFORMACIÓN PÚBLICA RESERVADA","IPR",IF($AB67="INFORMACIÓN PÚBLICA CLASIFICADA","IPC",IF($AB67="INFORMACIÓN PÚBLICA","IPB",IF($AB67="NO CLASIFICADA","IPR")))))</f>
        <v/>
      </c>
      <c r="AJ67" s="52" t="str">
        <f aca="false">IF(OR($AC67=""),"",IF($AC67="ALTA","A",IF($AC67="MEDIA","M",IF($AC67="BAJA","B",IF($AC67="NO CLASIFICADA","A")))))</f>
        <v/>
      </c>
      <c r="AK67" s="52" t="str">
        <f aca="false">IF(OR($AD67=""),"",IF($AD67="ALTA","1",IF($AD67="MEDIA","2",IF($AD67="BAJA","3",IF($AD67="NO CLASIFICADA","1")))))</f>
        <v/>
      </c>
      <c r="AL67" s="51" t="str">
        <f aca="false">IF(OR(AB67=""),"",_xlfn.CONCAT(AI67))</f>
        <v/>
      </c>
      <c r="AM67" s="53"/>
      <c r="AN67" s="53"/>
      <c r="AO67" s="53"/>
      <c r="AP67" s="53"/>
      <c r="AQ67" s="53"/>
    </row>
    <row r="68" customFormat="false" ht="62.25" hidden="false" customHeight="true" outlineLevel="0" collapsed="false">
      <c r="A68" s="52" t="str">
        <f aca="false">IF(C68&lt;&gt;"",VLOOKUP(C68,Datos!$A$2:$B$30,2,0)&amp;"-"&amp;B68,"")</f>
        <v/>
      </c>
      <c r="B68" s="52" t="str">
        <f aca="false">IF(AND(A67="",C68&lt;&gt;""),"LEB",IF(C68&lt;&gt;"",1+B67,""))</f>
        <v/>
      </c>
      <c r="C68" s="53"/>
      <c r="D68" s="53"/>
      <c r="E68" s="53"/>
      <c r="F68" s="53"/>
      <c r="G68" s="53"/>
      <c r="H68" s="53"/>
      <c r="I68" s="53"/>
      <c r="J68" s="53"/>
      <c r="K68" s="53"/>
      <c r="L68" s="48"/>
      <c r="M68" s="53"/>
      <c r="N68" s="48"/>
      <c r="O68" s="53"/>
      <c r="P68" s="54"/>
      <c r="Q68" s="54"/>
      <c r="R68" s="55"/>
      <c r="S68" s="53"/>
      <c r="T68" s="53"/>
      <c r="U68" s="53"/>
      <c r="V68" s="53"/>
      <c r="W68" s="53"/>
      <c r="X68" s="53"/>
      <c r="Y68" s="53"/>
      <c r="Z68" s="55"/>
      <c r="AA68" s="53"/>
      <c r="AB68" s="53"/>
      <c r="AC68" s="53"/>
      <c r="AD68" s="53"/>
      <c r="AE68" s="52" t="str">
        <f aca="false">IF(OR(AB68="",AC68="",AD68=""),"",IF(SUM(AF68,AG68,AH68)&gt;=6,"ALTA",IF(AND(SUM(AF68,AG68,AH68)&lt;6,SUM(AF68,AG68,AH68)&gt;0),"MEDIA","BAJA")))</f>
        <v/>
      </c>
      <c r="AF68" s="52" t="b">
        <f aca="false">IF(AB68="INFORMACIÓN PÚBLICA RESERVADA",3,IF(AB68="INFORMACIÓN PÚBLICA CLASIFICADA",1,IF(AB68="INFORMACIÓN PÚBLICA",0,IF(AB68="NO CLASIFICADA",3,IF(AB68="N/A",-1)))))</f>
        <v>0</v>
      </c>
      <c r="AG68" s="52" t="b">
        <f aca="false">IF(AC68="ALTA",3,IF(AC68="MEDIA",1,IF(AC68="BAJA",0,IF(AC68="NO CLASIFICADA",3,IF(AB68="N/A",-1)))))</f>
        <v>0</v>
      </c>
      <c r="AH68" s="52" t="b">
        <f aca="false">IF(AD68="ALTA",3,IF(AD68="MEDIA",1,IF(AD68="BAJA",0,IF(AD68="NO CLASIFICADA",3,IF(AB68="N/A",-1)))))</f>
        <v>0</v>
      </c>
      <c r="AI68" s="52" t="str">
        <f aca="false">IF(OR($AB68=""),"",IF($AB68="INFORMACIÓN PÚBLICA RESERVADA","IPR",IF($AB68="INFORMACIÓN PÚBLICA CLASIFICADA","IPC",IF($AB68="INFORMACIÓN PÚBLICA","IPB",IF($AB68="NO CLASIFICADA","IPR")))))</f>
        <v/>
      </c>
      <c r="AJ68" s="52" t="str">
        <f aca="false">IF(OR($AC68=""),"",IF($AC68="ALTA","A",IF($AC68="MEDIA","M",IF($AC68="BAJA","B",IF($AC68="NO CLASIFICADA","A")))))</f>
        <v/>
      </c>
      <c r="AK68" s="52" t="str">
        <f aca="false">IF(OR($AD68=""),"",IF($AD68="ALTA","1",IF($AD68="MEDIA","2",IF($AD68="BAJA","3",IF($AD68="NO CLASIFICADA","1")))))</f>
        <v/>
      </c>
      <c r="AL68" s="51" t="str">
        <f aca="false">IF(OR(AB68=""),"",_xlfn.CONCAT(AI68))</f>
        <v/>
      </c>
      <c r="AM68" s="53"/>
      <c r="AN68" s="53"/>
      <c r="AO68" s="53"/>
      <c r="AP68" s="53"/>
      <c r="AQ68" s="53"/>
    </row>
    <row r="69" customFormat="false" ht="62.25" hidden="false" customHeight="true" outlineLevel="0" collapsed="false">
      <c r="A69" s="52" t="str">
        <f aca="false">IF(C69&lt;&gt;"",VLOOKUP(C69,Datos!$A$2:$B$30,2,0)&amp;"-"&amp;B69,"")</f>
        <v/>
      </c>
      <c r="B69" s="52" t="str">
        <f aca="false">IF(AND(A68="",C69&lt;&gt;""),"LEB",IF(C69&lt;&gt;"",1+B68,""))</f>
        <v/>
      </c>
      <c r="C69" s="53"/>
      <c r="D69" s="53"/>
      <c r="E69" s="53"/>
      <c r="F69" s="53"/>
      <c r="G69" s="53"/>
      <c r="H69" s="53"/>
      <c r="I69" s="53"/>
      <c r="J69" s="53"/>
      <c r="K69" s="53"/>
      <c r="L69" s="48"/>
      <c r="M69" s="53"/>
      <c r="N69" s="48"/>
      <c r="O69" s="53"/>
      <c r="P69" s="54"/>
      <c r="Q69" s="54"/>
      <c r="R69" s="55"/>
      <c r="S69" s="53"/>
      <c r="T69" s="53"/>
      <c r="U69" s="53"/>
      <c r="V69" s="53"/>
      <c r="W69" s="53"/>
      <c r="X69" s="53"/>
      <c r="Y69" s="53"/>
      <c r="Z69" s="55"/>
      <c r="AA69" s="53"/>
      <c r="AB69" s="53"/>
      <c r="AC69" s="53"/>
      <c r="AD69" s="53"/>
      <c r="AE69" s="52" t="str">
        <f aca="false">IF(OR(AB69="",AC69="",AD69=""),"",IF(SUM(AF69,AG69,AH69)&gt;=6,"ALTA",IF(AND(SUM(AF69,AG69,AH69)&lt;6,SUM(AF69,AG69,AH69)&gt;0),"MEDIA","BAJA")))</f>
        <v/>
      </c>
      <c r="AF69" s="52" t="b">
        <f aca="false">IF(AB69="INFORMACIÓN PÚBLICA RESERVADA",3,IF(AB69="INFORMACIÓN PÚBLICA CLASIFICADA",1,IF(AB69="INFORMACIÓN PÚBLICA",0,IF(AB69="NO CLASIFICADA",3,IF(AB69="N/A",-1)))))</f>
        <v>0</v>
      </c>
      <c r="AG69" s="52" t="b">
        <f aca="false">IF(AC69="ALTA",3,IF(AC69="MEDIA",1,IF(AC69="BAJA",0,IF(AC69="NO CLASIFICADA",3,IF(AB69="N/A",-1)))))</f>
        <v>0</v>
      </c>
      <c r="AH69" s="52" t="b">
        <f aca="false">IF(AD69="ALTA",3,IF(AD69="MEDIA",1,IF(AD69="BAJA",0,IF(AD69="NO CLASIFICADA",3,IF(AB69="N/A",-1)))))</f>
        <v>0</v>
      </c>
      <c r="AI69" s="52" t="str">
        <f aca="false">IF(OR($AB69=""),"",IF($AB69="INFORMACIÓN PÚBLICA RESERVADA","IPR",IF($AB69="INFORMACIÓN PÚBLICA CLASIFICADA","IPC",IF($AB69="INFORMACIÓN PÚBLICA","IPB",IF($AB69="NO CLASIFICADA","IPR")))))</f>
        <v/>
      </c>
      <c r="AJ69" s="52" t="str">
        <f aca="false">IF(OR($AC69=""),"",IF($AC69="ALTA","A",IF($AC69="MEDIA","M",IF($AC69="BAJA","B",IF($AC69="NO CLASIFICADA","A")))))</f>
        <v/>
      </c>
      <c r="AK69" s="52" t="str">
        <f aca="false">IF(OR($AD69=""),"",IF($AD69="ALTA","1",IF($AD69="MEDIA","2",IF($AD69="BAJA","3",IF($AD69="NO CLASIFICADA","1")))))</f>
        <v/>
      </c>
      <c r="AL69" s="51" t="str">
        <f aca="false">IF(OR(AB69=""),"",_xlfn.CONCAT(AI69))</f>
        <v/>
      </c>
      <c r="AM69" s="53"/>
      <c r="AN69" s="53"/>
      <c r="AO69" s="53"/>
      <c r="AP69" s="53"/>
      <c r="AQ69" s="53"/>
    </row>
    <row r="70" customFormat="false" ht="62.25" hidden="false" customHeight="true" outlineLevel="0" collapsed="false">
      <c r="A70" s="52" t="str">
        <f aca="false">IF(C70&lt;&gt;"",VLOOKUP(C70,Datos!$A$2:$B$30,2,0)&amp;"-"&amp;B70,"")</f>
        <v/>
      </c>
      <c r="B70" s="52" t="str">
        <f aca="false">IF(AND(A69="",C70&lt;&gt;""),"LEB",IF(C70&lt;&gt;"",1+B69,""))</f>
        <v/>
      </c>
      <c r="C70" s="53"/>
      <c r="D70" s="53"/>
      <c r="E70" s="53"/>
      <c r="F70" s="53"/>
      <c r="G70" s="53"/>
      <c r="H70" s="53"/>
      <c r="I70" s="53"/>
      <c r="J70" s="53"/>
      <c r="K70" s="53"/>
      <c r="L70" s="48"/>
      <c r="M70" s="53"/>
      <c r="N70" s="48"/>
      <c r="O70" s="53"/>
      <c r="P70" s="54"/>
      <c r="Q70" s="54"/>
      <c r="R70" s="55"/>
      <c r="S70" s="53"/>
      <c r="T70" s="53"/>
      <c r="U70" s="53"/>
      <c r="V70" s="53"/>
      <c r="W70" s="53"/>
      <c r="X70" s="53"/>
      <c r="Y70" s="53"/>
      <c r="Z70" s="55"/>
      <c r="AA70" s="53"/>
      <c r="AB70" s="53"/>
      <c r="AC70" s="53"/>
      <c r="AD70" s="53"/>
      <c r="AE70" s="52" t="str">
        <f aca="false">IF(OR(AB70="",AC70="",AD70=""),"",IF(SUM(AF70,AG70,AH70)&gt;=6,"ALTA",IF(AND(SUM(AF70,AG70,AH70)&lt;6,SUM(AF70,AG70,AH70)&gt;0),"MEDIA","BAJA")))</f>
        <v/>
      </c>
      <c r="AF70" s="52" t="b">
        <f aca="false">IF(AB70="INFORMACIÓN PÚBLICA RESERVADA",3,IF(AB70="INFORMACIÓN PÚBLICA CLASIFICADA",1,IF(AB70="INFORMACIÓN PÚBLICA",0,IF(AB70="NO CLASIFICADA",3,IF(AB70="N/A",-1)))))</f>
        <v>0</v>
      </c>
      <c r="AG70" s="52" t="b">
        <f aca="false">IF(AC70="ALTA",3,IF(AC70="MEDIA",1,IF(AC70="BAJA",0,IF(AC70="NO CLASIFICADA",3,IF(AB70="N/A",-1)))))</f>
        <v>0</v>
      </c>
      <c r="AH70" s="52" t="b">
        <f aca="false">IF(AD70="ALTA",3,IF(AD70="MEDIA",1,IF(AD70="BAJA",0,IF(AD70="NO CLASIFICADA",3,IF(AB70="N/A",-1)))))</f>
        <v>0</v>
      </c>
      <c r="AI70" s="52" t="str">
        <f aca="false">IF(OR($AB70=""),"",IF($AB70="INFORMACIÓN PÚBLICA RESERVADA","IPR",IF($AB70="INFORMACIÓN PÚBLICA CLASIFICADA","IPC",IF($AB70="INFORMACIÓN PÚBLICA","IPB",IF($AB70="NO CLASIFICADA","IPR")))))</f>
        <v/>
      </c>
      <c r="AJ70" s="52" t="str">
        <f aca="false">IF(OR($AC70=""),"",IF($AC70="ALTA","A",IF($AC70="MEDIA","M",IF($AC70="BAJA","B",IF($AC70="NO CLASIFICADA","A")))))</f>
        <v/>
      </c>
      <c r="AK70" s="52" t="str">
        <f aca="false">IF(OR($AD70=""),"",IF($AD70="ALTA","1",IF($AD70="MEDIA","2",IF($AD70="BAJA","3",IF($AD70="NO CLASIFICADA","1")))))</f>
        <v/>
      </c>
      <c r="AL70" s="51" t="str">
        <f aca="false">IF(OR(AB70=""),"",_xlfn.CONCAT(AI70))</f>
        <v/>
      </c>
      <c r="AM70" s="53"/>
      <c r="AN70" s="53"/>
      <c r="AO70" s="53"/>
      <c r="AP70" s="53"/>
      <c r="AQ70" s="53"/>
    </row>
    <row r="71" customFormat="false" ht="62.25" hidden="false" customHeight="true" outlineLevel="0" collapsed="false">
      <c r="A71" s="52" t="str">
        <f aca="false">IF(C71&lt;&gt;"",VLOOKUP(C71,Datos!$A$2:$B$30,2,0)&amp;"-"&amp;B71,"")</f>
        <v/>
      </c>
      <c r="B71" s="52" t="str">
        <f aca="false">IF(AND(A70="",C71&lt;&gt;""),"LEB",IF(C71&lt;&gt;"",1+B70,""))</f>
        <v/>
      </c>
      <c r="C71" s="53"/>
      <c r="D71" s="53"/>
      <c r="E71" s="53"/>
      <c r="F71" s="53"/>
      <c r="G71" s="53"/>
      <c r="H71" s="53"/>
      <c r="I71" s="53"/>
      <c r="J71" s="53"/>
      <c r="K71" s="53"/>
      <c r="L71" s="48"/>
      <c r="M71" s="53"/>
      <c r="N71" s="48"/>
      <c r="O71" s="53"/>
      <c r="P71" s="54"/>
      <c r="Q71" s="54"/>
      <c r="R71" s="55"/>
      <c r="S71" s="53"/>
      <c r="T71" s="53"/>
      <c r="U71" s="53"/>
      <c r="V71" s="53"/>
      <c r="W71" s="53"/>
      <c r="X71" s="53"/>
      <c r="Y71" s="53"/>
      <c r="Z71" s="55"/>
      <c r="AA71" s="53"/>
      <c r="AB71" s="53"/>
      <c r="AC71" s="53"/>
      <c r="AD71" s="53"/>
      <c r="AE71" s="52" t="str">
        <f aca="false">IF(OR(AB71="",AC71="",AD71=""),"",IF(SUM(AF71,AG71,AH71)&gt;=6,"ALTA",IF(AND(SUM(AF71,AG71,AH71)&lt;6,SUM(AF71,AG71,AH71)&gt;0),"MEDIA","BAJA")))</f>
        <v/>
      </c>
      <c r="AF71" s="52" t="b">
        <f aca="false">IF(AB71="INFORMACIÓN PÚBLICA RESERVADA",3,IF(AB71="INFORMACIÓN PÚBLICA CLASIFICADA",1,IF(AB71="INFORMACIÓN PÚBLICA",0,IF(AB71="NO CLASIFICADA",3,IF(AB71="N/A",-1)))))</f>
        <v>0</v>
      </c>
      <c r="AG71" s="52" t="b">
        <f aca="false">IF(AC71="ALTA",3,IF(AC71="MEDIA",1,IF(AC71="BAJA",0,IF(AC71="NO CLASIFICADA",3,IF(AB71="N/A",-1)))))</f>
        <v>0</v>
      </c>
      <c r="AH71" s="52" t="b">
        <f aca="false">IF(AD71="ALTA",3,IF(AD71="MEDIA",1,IF(AD71="BAJA",0,IF(AD71="NO CLASIFICADA",3,IF(AB71="N/A",-1)))))</f>
        <v>0</v>
      </c>
      <c r="AI71" s="52" t="str">
        <f aca="false">IF(OR($AB71=""),"",IF($AB71="INFORMACIÓN PÚBLICA RESERVADA","IPR",IF($AB71="INFORMACIÓN PÚBLICA CLASIFICADA","IPC",IF($AB71="INFORMACIÓN PÚBLICA","IPB",IF($AB71="NO CLASIFICADA","IPR")))))</f>
        <v/>
      </c>
      <c r="AJ71" s="52" t="str">
        <f aca="false">IF(OR($AC71=""),"",IF($AC71="ALTA","A",IF($AC71="MEDIA","M",IF($AC71="BAJA","B",IF($AC71="NO CLASIFICADA","A")))))</f>
        <v/>
      </c>
      <c r="AK71" s="52" t="str">
        <f aca="false">IF(OR($AD71=""),"",IF($AD71="ALTA","1",IF($AD71="MEDIA","2",IF($AD71="BAJA","3",IF($AD71="NO CLASIFICADA","1")))))</f>
        <v/>
      </c>
      <c r="AL71" s="51" t="str">
        <f aca="false">IF(OR(AB71=""),"",_xlfn.CONCAT(AI71))</f>
        <v/>
      </c>
      <c r="AM71" s="53"/>
      <c r="AN71" s="53"/>
      <c r="AO71" s="53"/>
      <c r="AP71" s="53"/>
      <c r="AQ71" s="53"/>
    </row>
    <row r="72" customFormat="false" ht="62.25" hidden="false" customHeight="true" outlineLevel="0" collapsed="false">
      <c r="A72" s="52" t="str">
        <f aca="false">IF(C72&lt;&gt;"",VLOOKUP(C72,Datos!$A$2:$B$30,2,0)&amp;"-"&amp;B72,"")</f>
        <v/>
      </c>
      <c r="B72" s="52" t="str">
        <f aca="false">IF(AND(A71="",C72&lt;&gt;""),"LEB",IF(C72&lt;&gt;"",1+B71,""))</f>
        <v/>
      </c>
      <c r="C72" s="53"/>
      <c r="D72" s="53"/>
      <c r="E72" s="53"/>
      <c r="F72" s="53"/>
      <c r="G72" s="53"/>
      <c r="H72" s="53"/>
      <c r="I72" s="53"/>
      <c r="J72" s="53"/>
      <c r="K72" s="53"/>
      <c r="L72" s="48"/>
      <c r="M72" s="53"/>
      <c r="N72" s="48"/>
      <c r="O72" s="53"/>
      <c r="P72" s="54"/>
      <c r="Q72" s="54"/>
      <c r="R72" s="55"/>
      <c r="S72" s="53"/>
      <c r="T72" s="53"/>
      <c r="U72" s="53"/>
      <c r="V72" s="53"/>
      <c r="W72" s="53"/>
      <c r="X72" s="53"/>
      <c r="Y72" s="53"/>
      <c r="Z72" s="55"/>
      <c r="AA72" s="53"/>
      <c r="AB72" s="53"/>
      <c r="AC72" s="53"/>
      <c r="AD72" s="53"/>
      <c r="AE72" s="52" t="str">
        <f aca="false">IF(OR(AB72="",AC72="",AD72=""),"",IF(SUM(AF72,AG72,AH72)&gt;=6,"ALTA",IF(AND(SUM(AF72,AG72,AH72)&lt;6,SUM(AF72,AG72,AH72)&gt;0),"MEDIA","BAJA")))</f>
        <v/>
      </c>
      <c r="AF72" s="52" t="b">
        <f aca="false">IF(AB72="INFORMACIÓN PÚBLICA RESERVADA",3,IF(AB72="INFORMACIÓN PÚBLICA CLASIFICADA",1,IF(AB72="INFORMACIÓN PÚBLICA",0,IF(AB72="NO CLASIFICADA",3,IF(AB72="N/A",-1)))))</f>
        <v>0</v>
      </c>
      <c r="AG72" s="52" t="b">
        <f aca="false">IF(AC72="ALTA",3,IF(AC72="MEDIA",1,IF(AC72="BAJA",0,IF(AC72="NO CLASIFICADA",3,IF(AB72="N/A",-1)))))</f>
        <v>0</v>
      </c>
      <c r="AH72" s="52" t="b">
        <f aca="false">IF(AD72="ALTA",3,IF(AD72="MEDIA",1,IF(AD72="BAJA",0,IF(AD72="NO CLASIFICADA",3,IF(AB72="N/A",-1)))))</f>
        <v>0</v>
      </c>
      <c r="AI72" s="52" t="str">
        <f aca="false">IF(OR($AB72=""),"",IF($AB72="INFORMACIÓN PÚBLICA RESERVADA","IPR",IF($AB72="INFORMACIÓN PÚBLICA CLASIFICADA","IPC",IF($AB72="INFORMACIÓN PÚBLICA","IPB",IF($AB72="NO CLASIFICADA","IPR")))))</f>
        <v/>
      </c>
      <c r="AJ72" s="52" t="str">
        <f aca="false">IF(OR($AC72=""),"",IF($AC72="ALTA","A",IF($AC72="MEDIA","M",IF($AC72="BAJA","B",IF($AC72="NO CLASIFICADA","A")))))</f>
        <v/>
      </c>
      <c r="AK72" s="52" t="str">
        <f aca="false">IF(OR($AD72=""),"",IF($AD72="ALTA","1",IF($AD72="MEDIA","2",IF($AD72="BAJA","3",IF($AD72="NO CLASIFICADA","1")))))</f>
        <v/>
      </c>
      <c r="AL72" s="51" t="str">
        <f aca="false">IF(OR(AB72=""),"",_xlfn.CONCAT(AI72))</f>
        <v/>
      </c>
      <c r="AM72" s="53"/>
      <c r="AN72" s="53"/>
      <c r="AO72" s="53"/>
      <c r="AP72" s="53"/>
      <c r="AQ72" s="53"/>
    </row>
    <row r="73" customFormat="false" ht="62.25" hidden="false" customHeight="true" outlineLevel="0" collapsed="false">
      <c r="A73" s="52" t="str">
        <f aca="false">IF(C73&lt;&gt;"",VLOOKUP(C73,Datos!$A$2:$B$30,2,0)&amp;"-"&amp;B73,"")</f>
        <v/>
      </c>
      <c r="B73" s="52" t="str">
        <f aca="false">IF(AND(A72="",C73&lt;&gt;""),"LEB",IF(C73&lt;&gt;"",1+B72,""))</f>
        <v/>
      </c>
      <c r="C73" s="53"/>
      <c r="D73" s="53"/>
      <c r="E73" s="53"/>
      <c r="F73" s="53"/>
      <c r="G73" s="53"/>
      <c r="H73" s="53"/>
      <c r="I73" s="53"/>
      <c r="J73" s="53"/>
      <c r="K73" s="53"/>
      <c r="L73" s="48"/>
      <c r="M73" s="53"/>
      <c r="N73" s="48"/>
      <c r="O73" s="53"/>
      <c r="P73" s="54"/>
      <c r="Q73" s="54"/>
      <c r="R73" s="55"/>
      <c r="S73" s="53"/>
      <c r="T73" s="53"/>
      <c r="U73" s="53"/>
      <c r="V73" s="53"/>
      <c r="W73" s="53"/>
      <c r="X73" s="53"/>
      <c r="Y73" s="53"/>
      <c r="Z73" s="55"/>
      <c r="AA73" s="53"/>
      <c r="AB73" s="53"/>
      <c r="AC73" s="53"/>
      <c r="AD73" s="53"/>
      <c r="AE73" s="52" t="str">
        <f aca="false">IF(OR(AB73="",AC73="",AD73=""),"",IF(SUM(AF73,AG73,AH73)&gt;=6,"ALTA",IF(AND(SUM(AF73,AG73,AH73)&lt;6,SUM(AF73,AG73,AH73)&gt;0),"MEDIA","BAJA")))</f>
        <v/>
      </c>
      <c r="AF73" s="52" t="b">
        <f aca="false">IF(AB73="INFORMACIÓN PÚBLICA RESERVADA",3,IF(AB73="INFORMACIÓN PÚBLICA CLASIFICADA",1,IF(AB73="INFORMACIÓN PÚBLICA",0,IF(AB73="NO CLASIFICADA",3,IF(AB73="N/A",-1)))))</f>
        <v>0</v>
      </c>
      <c r="AG73" s="52" t="b">
        <f aca="false">IF(AC73="ALTA",3,IF(AC73="MEDIA",1,IF(AC73="BAJA",0,IF(AC73="NO CLASIFICADA",3,IF(AB73="N/A",-1)))))</f>
        <v>0</v>
      </c>
      <c r="AH73" s="52" t="b">
        <f aca="false">IF(AD73="ALTA",3,IF(AD73="MEDIA",1,IF(AD73="BAJA",0,IF(AD73="NO CLASIFICADA",3,IF(AB73="N/A",-1)))))</f>
        <v>0</v>
      </c>
      <c r="AI73" s="52" t="str">
        <f aca="false">IF(OR($AB73=""),"",IF($AB73="INFORMACIÓN PÚBLICA RESERVADA","IPR",IF($AB73="INFORMACIÓN PÚBLICA CLASIFICADA","IPC",IF($AB73="INFORMACIÓN PÚBLICA","IPB",IF($AB73="NO CLASIFICADA","IPR")))))</f>
        <v/>
      </c>
      <c r="AJ73" s="52" t="str">
        <f aca="false">IF(OR($AC73=""),"",IF($AC73="ALTA","A",IF($AC73="MEDIA","M",IF($AC73="BAJA","B",IF($AC73="NO CLASIFICADA","A")))))</f>
        <v/>
      </c>
      <c r="AK73" s="52" t="str">
        <f aca="false">IF(OR($AD73=""),"",IF($AD73="ALTA","1",IF($AD73="MEDIA","2",IF($AD73="BAJA","3",IF($AD73="NO CLASIFICADA","1")))))</f>
        <v/>
      </c>
      <c r="AL73" s="51" t="str">
        <f aca="false">IF(OR(AB73=""),"",_xlfn.CONCAT(AI73))</f>
        <v/>
      </c>
      <c r="AM73" s="53"/>
      <c r="AN73" s="53"/>
      <c r="AO73" s="53"/>
      <c r="AP73" s="53"/>
      <c r="AQ73" s="53"/>
    </row>
    <row r="74" customFormat="false" ht="62.25" hidden="false" customHeight="true" outlineLevel="0" collapsed="false">
      <c r="A74" s="52" t="str">
        <f aca="false">IF(C74&lt;&gt;"",VLOOKUP(C74,Datos!$A$2:$B$30,2,0)&amp;"-"&amp;B74,"")</f>
        <v/>
      </c>
      <c r="B74" s="52" t="str">
        <f aca="false">IF(AND(A73="",C74&lt;&gt;""),"LEB",IF(C74&lt;&gt;"",1+B73,""))</f>
        <v/>
      </c>
      <c r="C74" s="53"/>
      <c r="D74" s="53"/>
      <c r="E74" s="53"/>
      <c r="F74" s="53"/>
      <c r="G74" s="53"/>
      <c r="H74" s="53"/>
      <c r="I74" s="53"/>
      <c r="J74" s="53"/>
      <c r="K74" s="53"/>
      <c r="L74" s="48"/>
      <c r="M74" s="53"/>
      <c r="N74" s="48"/>
      <c r="O74" s="53"/>
      <c r="P74" s="54"/>
      <c r="Q74" s="54"/>
      <c r="R74" s="55"/>
      <c r="S74" s="53"/>
      <c r="T74" s="53"/>
      <c r="U74" s="53"/>
      <c r="V74" s="53"/>
      <c r="W74" s="53"/>
      <c r="X74" s="53"/>
      <c r="Y74" s="53"/>
      <c r="Z74" s="55"/>
      <c r="AA74" s="53"/>
      <c r="AB74" s="53"/>
      <c r="AC74" s="53"/>
      <c r="AD74" s="53"/>
      <c r="AE74" s="52" t="str">
        <f aca="false">IF(OR(AB74="",AC74="",AD74=""),"",IF(SUM(AF74,AG74,AH74)&gt;=6,"ALTA",IF(AND(SUM(AF74,AG74,AH74)&lt;6,SUM(AF74,AG74,AH74)&gt;0),"MEDIA","BAJA")))</f>
        <v/>
      </c>
      <c r="AF74" s="52" t="b">
        <f aca="false">IF(AB74="INFORMACIÓN PÚBLICA RESERVADA",3,IF(AB74="INFORMACIÓN PÚBLICA CLASIFICADA",1,IF(AB74="INFORMACIÓN PÚBLICA",0,IF(AB74="NO CLASIFICADA",3,IF(AB74="N/A",-1)))))</f>
        <v>0</v>
      </c>
      <c r="AG74" s="52" t="b">
        <f aca="false">IF(AC74="ALTA",3,IF(AC74="MEDIA",1,IF(AC74="BAJA",0,IF(AC74="NO CLASIFICADA",3,IF(AB74="N/A",-1)))))</f>
        <v>0</v>
      </c>
      <c r="AH74" s="52" t="b">
        <f aca="false">IF(AD74="ALTA",3,IF(AD74="MEDIA",1,IF(AD74="BAJA",0,IF(AD74="NO CLASIFICADA",3,IF(AB74="N/A",-1)))))</f>
        <v>0</v>
      </c>
      <c r="AI74" s="52" t="str">
        <f aca="false">IF(OR($AB74=""),"",IF($AB74="INFORMACIÓN PÚBLICA RESERVADA","IPR",IF($AB74="INFORMACIÓN PÚBLICA CLASIFICADA","IPC",IF($AB74="INFORMACIÓN PÚBLICA","IPB",IF($AB74="NO CLASIFICADA","IPR")))))</f>
        <v/>
      </c>
      <c r="AJ74" s="52" t="str">
        <f aca="false">IF(OR($AC74=""),"",IF($AC74="ALTA","A",IF($AC74="MEDIA","M",IF($AC74="BAJA","B",IF($AC74="NO CLASIFICADA","A")))))</f>
        <v/>
      </c>
      <c r="AK74" s="52" t="str">
        <f aca="false">IF(OR($AD74=""),"",IF($AD74="ALTA","1",IF($AD74="MEDIA","2",IF($AD74="BAJA","3",IF($AD74="NO CLASIFICADA","1")))))</f>
        <v/>
      </c>
      <c r="AL74" s="51" t="str">
        <f aca="false">IF(OR(AB74=""),"",_xlfn.CONCAT(AI74))</f>
        <v/>
      </c>
      <c r="AM74" s="53"/>
      <c r="AN74" s="53"/>
      <c r="AO74" s="53"/>
      <c r="AP74" s="53"/>
      <c r="AQ74" s="53"/>
    </row>
  </sheetData>
  <autoFilter ref="A3:AQ3"/>
  <mergeCells count="11">
    <mergeCell ref="A1:D1"/>
    <mergeCell ref="E1:AQ1"/>
    <mergeCell ref="A2:B2"/>
    <mergeCell ref="C2:D2"/>
    <mergeCell ref="F2:G2"/>
    <mergeCell ref="H2:J2"/>
    <mergeCell ref="K2:O2"/>
    <mergeCell ref="P2:U2"/>
    <mergeCell ref="V2:AA2"/>
    <mergeCell ref="AB2:AL2"/>
    <mergeCell ref="AM2:AP2"/>
  </mergeCells>
  <conditionalFormatting sqref="AE4:AH500">
    <cfRule type="containsText" priority="2" operator="containsText" aboveAverage="0" equalAverage="0" bottom="0" percent="0" rank="0" text="BAJA" dxfId="2">
      <formula>NOT(ISERROR(SEARCH("BAJA",AE4)))</formula>
    </cfRule>
    <cfRule type="containsText" priority="3" operator="containsText" aboveAverage="0" equalAverage="0" bottom="0" percent="0" rank="0" text="MEDIA" dxfId="3">
      <formula>NOT(ISERROR(SEARCH("MEDIA",AE4)))</formula>
    </cfRule>
    <cfRule type="containsText" priority="4" operator="containsText" aboveAverage="0" equalAverage="0" bottom="0" percent="0" rank="0" text="ALTA" dxfId="4">
      <formula>NOT(ISERROR(SEARCH("ALTA",AE4)))</formula>
    </cfRule>
  </conditionalFormatting>
  <dataValidations count="22">
    <dataValidation allowBlank="true" errorStyle="stop" operator="between" prompt="Empiece por el campo &quot;Dependencia&quot;" promptTitle="NO DILIGENCIAR" showDropDown="false" showErrorMessage="true" showInputMessage="true" sqref="A4:B74" type="none">
      <formula1>0</formula1>
      <formula2>0</formula2>
    </dataValidation>
    <dataValidation allowBlank="true" errorStyle="stop" operator="between" prompt="Celda de calculo automático" promptTitle="NO DILIGENCIAR" showDropDown="false" showErrorMessage="true" showInputMessage="true" sqref="AE4:AE74 AH4:AL74" type="none">
      <formula1>0</formula1>
      <formula2>0</formula2>
    </dataValidation>
    <dataValidation allowBlank="true" errorStyle="stop" operator="greaterThan" showDropDown="false" showErrorMessage="true" showInputMessage="true" sqref="Z4:Z1074" type="none">
      <formula1>0</formula1>
      <formula2>0</formula2>
    </dataValidation>
    <dataValidation allowBlank="true" errorStyle="stop" operator="between" prompt="Mes y Año" showDropDown="false" showErrorMessage="true" showInputMessage="true" sqref="E1" type="none">
      <formula1>0</formula1>
      <formula2>0</formula2>
    </dataValidation>
    <dataValidation allowBlank="true" errorStyle="stop" operator="between" showDropDown="false" showErrorMessage="true" showInputMessage="true" sqref="O4:O74" type="list">
      <formula1>INDIRECT(Datos!$K$2)</formula1>
      <formula2>0</formula2>
    </dataValidation>
    <dataValidation allowBlank="true" errorStyle="stop" operator="between" showDropDown="false" showErrorMessage="true" showInputMessage="true" sqref="C4:C74" type="list">
      <formula1>INDIRECT(Datos!$A$2)</formula1>
      <formula2>0</formula2>
    </dataValidation>
    <dataValidation allowBlank="true" errorStyle="stop" operator="between" showDropDown="false" showErrorMessage="true" showInputMessage="true" sqref="E4:E74" type="list">
      <formula1>INDIRECT(Datos!$F$2)</formula1>
      <formula2>0</formula2>
    </dataValidation>
    <dataValidation allowBlank="true" errorStyle="stop" operator="between" showDropDown="false" showErrorMessage="true" showInputMessage="true" sqref="J4:J74" type="list">
      <formula1>INDIRECT(Datos!$G$2)</formula1>
      <formula2>0</formula2>
    </dataValidation>
    <dataValidation allowBlank="true" errorStyle="stop" operator="between" showDropDown="false" showErrorMessage="true" showInputMessage="true" sqref="K4:K74" type="list">
      <formula1>INDIRECT(Datos!$H$2)</formula1>
      <formula2>0</formula2>
    </dataValidation>
    <dataValidation allowBlank="true" errorStyle="stop" operator="between" showDropDown="false" showErrorMessage="true" showInputMessage="true" sqref="S4:S74" type="list">
      <formula1>INDIRECT(Datos!$L$2)</formula1>
      <formula2>0</formula2>
    </dataValidation>
    <dataValidation allowBlank="true" errorStyle="stop" operator="between" showDropDown="false" showErrorMessage="true" showInputMessage="true" sqref="Y4:Y74" type="list">
      <formula1>INDIRECT(Datos!$N$2)</formula1>
      <formula2>0</formula2>
    </dataValidation>
    <dataValidation allowBlank="true" errorStyle="stop" operator="between" showDropDown="false" showErrorMessage="true" showInputMessage="true" sqref="AB4:AB74" type="list">
      <formula1>INDIRECT(Datos!$O$2)</formula1>
      <formula2>0</formula2>
    </dataValidation>
    <dataValidation allowBlank="true" errorStyle="stop" operator="between" showDropDown="false" showErrorMessage="true" showInputMessage="true" sqref="AC4:AC74" type="list">
      <formula1>INDIRECT(Datos!$P$2)</formula1>
      <formula2>0</formula2>
    </dataValidation>
    <dataValidation allowBlank="true" errorStyle="stop" operator="between" showDropDown="false" showErrorMessage="true" showInputMessage="true" sqref="AM4:AM74" type="list">
      <formula1>INDIRECT(Datos!$R$2)</formula1>
      <formula2>0</formula2>
    </dataValidation>
    <dataValidation allowBlank="true" errorStyle="stop" operator="between" showDropDown="false" showErrorMessage="true" showInputMessage="true" sqref="AN4:AN74" type="list">
      <formula1>INDIRECT(Datos!$S$2)</formula1>
      <formula2>0</formula2>
    </dataValidation>
    <dataValidation allowBlank="true" errorStyle="stop" operator="between" showDropDown="false" showErrorMessage="true" showInputMessage="true" sqref="AP4:AP74" type="list">
      <formula1>INDIRECT(Datos!$T$2)</formula1>
      <formula2>0</formula2>
    </dataValidation>
    <dataValidation allowBlank="true" errorStyle="stop" operator="between" showDropDown="false" showErrorMessage="true" showInputMessage="true" sqref="AQ4:AQ74" type="list">
      <formula1>INDIRECT(Datos!$U$2)</formula1>
      <formula2>0</formula2>
    </dataValidation>
    <dataValidation allowBlank="true" errorStyle="stop" operator="between" showDropDown="false" showErrorMessage="true" showInputMessage="true" sqref="D4:D74" type="list">
      <formula1>INDIRECT(Datos!$C$2)</formula1>
      <formula2>0</formula2>
    </dataValidation>
    <dataValidation allowBlank="true" errorStyle="stop" operator="between" showDropDown="false" showErrorMessage="true" showInputMessage="true" sqref="AD4:AD74 AF4:AG74" type="list">
      <formula1>INDIRECT(Datos!$Q$2)</formula1>
      <formula2>0</formula2>
    </dataValidation>
    <dataValidation allowBlank="true" errorStyle="stop" operator="between" showDropDown="false" showErrorMessage="true" showInputMessage="true" sqref="N5:N74" type="list">
      <formula1>Datos!$Y$3:$Y$5</formula1>
      <formula2>0</formula2>
    </dataValidation>
    <dataValidation allowBlank="true" errorStyle="stop" operator="between" showDropDown="false" showErrorMessage="true" showInputMessage="true" sqref="M4:N4 M5:M74" type="list">
      <formula1>INDIRECT(Datos!$J$2)</formula1>
      <formula2>0</formula2>
    </dataValidation>
    <dataValidation allowBlank="true" errorStyle="stop" operator="between" showDropDown="false" showErrorMessage="true" showInputMessage="true" sqref="L4:L74" type="list">
      <formula1>Datos!$I$3:$I$13</formula1>
      <formula2>0</formula2>
    </dataValidation>
  </dataValidations>
  <printOptions headings="false" gridLines="false" gridLinesSet="true" horizontalCentered="true" verticalCentered="true"/>
  <pageMargins left="0.118055555555556" right="0.0784722222222222" top="0.39375" bottom="0.748611111111111" header="0" footer="0.315277777777778"/>
  <pageSetup paperSize="1" scale="12" fitToWidth="1" fitToHeight="1" pageOrder="downThenOver" orientation="landscape" blackAndWhite="false" draft="false" cellComments="none" horizontalDpi="300" verticalDpi="300" copies="1"/>
  <headerFooter differentFirst="false" differentOddEven="false">
    <oddHeader>&amp;C&amp;"Arial,Regular"&amp;26INVENTARIO DE ACTIVOS DE INFORMACIÓN Y 
CUADRO DE CARACTERIZACIÓN DOCUMENTAL</oddHeader>
    <oddFooter>&amp;C&amp;P&amp;RGTI-FM-08
V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9" width="37.29"/>
    <col collapsed="false" customWidth="true" hidden="false" outlineLevel="0" max="2" min="2" style="26" width="49.57"/>
    <col collapsed="false" customWidth="true" hidden="false" outlineLevel="0" max="3" min="3" style="26" width="31.57"/>
    <col collapsed="false" customWidth="true" hidden="false" outlineLevel="0" max="4" min="4" style="26" width="38.57"/>
    <col collapsed="false" customWidth="true" hidden="false" outlineLevel="0" max="5" min="5" style="26" width="44.85"/>
    <col collapsed="false" customWidth="true" hidden="false" outlineLevel="0" max="7" min="6" style="26" width="42.14"/>
    <col collapsed="false" customWidth="true" hidden="false" outlineLevel="0" max="8" min="8" style="26" width="41.57"/>
    <col collapsed="false" customWidth="true" hidden="false" outlineLevel="0" max="10" min="9" style="26" width="60.71"/>
    <col collapsed="false" customWidth="true" hidden="false" outlineLevel="0" max="11" min="11" style="26" width="25.71"/>
    <col collapsed="false" customWidth="true" hidden="false" outlineLevel="0" max="12" min="12" style="26" width="38"/>
    <col collapsed="false" customWidth="true" hidden="false" outlineLevel="0" max="13" min="13" style="26" width="24.29"/>
    <col collapsed="false" customWidth="true" hidden="false" outlineLevel="0" max="14" min="14" style="26" width="18.42"/>
    <col collapsed="false" customWidth="true" hidden="false" outlineLevel="0" max="16" min="15" style="25" width="23.71"/>
    <col collapsed="false" customWidth="true" hidden="false" outlineLevel="0" max="17" min="17" style="26" width="28.71"/>
    <col collapsed="false" customWidth="true" hidden="false" outlineLevel="0" max="18" min="18" style="26" width="38.42"/>
    <col collapsed="false" customWidth="false" hidden="false" outlineLevel="0" max="16384" min="19" style="29" width="11.43"/>
  </cols>
  <sheetData>
    <row r="1" s="32" customFormat="true" ht="34.5" hidden="false" customHeight="true" outlineLevel="0" collapsed="false">
      <c r="A1" s="56" t="s">
        <v>111</v>
      </c>
      <c r="B1" s="57" t="s">
        <v>4</v>
      </c>
      <c r="C1" s="57"/>
      <c r="D1" s="57"/>
      <c r="E1" s="57"/>
      <c r="F1" s="58"/>
      <c r="G1" s="58"/>
      <c r="H1" s="58"/>
      <c r="I1" s="58"/>
      <c r="J1" s="58"/>
      <c r="K1" s="58"/>
      <c r="L1" s="58"/>
      <c r="M1" s="58"/>
      <c r="N1" s="58"/>
      <c r="O1" s="58"/>
      <c r="P1" s="58"/>
      <c r="Q1" s="58"/>
      <c r="R1" s="58"/>
    </row>
    <row r="2" s="38" customFormat="true" ht="77.25" hidden="false" customHeight="true" outlineLevel="0" collapsed="false">
      <c r="A2" s="56"/>
      <c r="B2" s="59" t="s">
        <v>11</v>
      </c>
      <c r="C2" s="59" t="s">
        <v>17</v>
      </c>
      <c r="D2" s="59"/>
      <c r="E2" s="60" t="s">
        <v>25</v>
      </c>
      <c r="F2" s="60"/>
      <c r="G2" s="60"/>
      <c r="H2" s="60"/>
      <c r="I2" s="33" t="s">
        <v>32</v>
      </c>
      <c r="J2" s="33"/>
      <c r="K2" s="33"/>
      <c r="L2" s="34" t="s">
        <v>39</v>
      </c>
      <c r="M2" s="34"/>
      <c r="N2" s="34"/>
      <c r="O2" s="34" t="s">
        <v>50</v>
      </c>
      <c r="P2" s="34"/>
      <c r="Q2" s="34"/>
      <c r="R2" s="61" t="s">
        <v>76</v>
      </c>
    </row>
    <row r="3" s="28" customFormat="true" ht="92.25" hidden="false" customHeight="true" outlineLevel="0" collapsed="false">
      <c r="A3" s="56"/>
      <c r="B3" s="62" t="s">
        <v>12</v>
      </c>
      <c r="C3" s="42" t="s">
        <v>112</v>
      </c>
      <c r="D3" s="63" t="s">
        <v>23</v>
      </c>
      <c r="E3" s="42" t="s">
        <v>113</v>
      </c>
      <c r="F3" s="42" t="s">
        <v>100</v>
      </c>
      <c r="G3" s="42" t="s">
        <v>101</v>
      </c>
      <c r="H3" s="41" t="s">
        <v>114</v>
      </c>
      <c r="I3" s="39" t="s">
        <v>102</v>
      </c>
      <c r="J3" s="42" t="s">
        <v>35</v>
      </c>
      <c r="K3" s="39" t="s">
        <v>37</v>
      </c>
      <c r="L3" s="42" t="s">
        <v>40</v>
      </c>
      <c r="M3" s="39" t="s">
        <v>42</v>
      </c>
      <c r="N3" s="39" t="s">
        <v>48</v>
      </c>
      <c r="O3" s="42" t="s">
        <v>51</v>
      </c>
      <c r="P3" s="42" t="s">
        <v>53</v>
      </c>
      <c r="Q3" s="41" t="s">
        <v>61</v>
      </c>
      <c r="R3" s="39" t="s">
        <v>77</v>
      </c>
    </row>
    <row r="4" customFormat="false" ht="60" hidden="false" customHeight="true" outlineLevel="0" collapsed="false">
      <c r="A4" s="64" t="n">
        <f aca="false">+'inventario activos'!E4</f>
        <v>0</v>
      </c>
      <c r="B4" s="65" t="n">
        <f aca="false">+'inventario activos'!C4</f>
        <v>0</v>
      </c>
      <c r="C4" s="48"/>
      <c r="D4" s="48"/>
      <c r="E4" s="48"/>
      <c r="F4" s="66" t="n">
        <f aca="false">+'inventario activos'!F4</f>
        <v>0</v>
      </c>
      <c r="G4" s="66" t="n">
        <f aca="false">+'inventario activos'!G4</f>
        <v>0</v>
      </c>
      <c r="H4" s="48"/>
      <c r="I4" s="66" t="n">
        <f aca="false">+'inventario activos'!H4</f>
        <v>0</v>
      </c>
      <c r="J4" s="66" t="n">
        <f aca="false">+'inventario activos'!I4</f>
        <v>0</v>
      </c>
      <c r="K4" s="66" t="n">
        <f aca="false">+'inventario activos'!J4</f>
        <v>0</v>
      </c>
      <c r="L4" s="66" t="n">
        <f aca="false">+'inventario activos'!K4</f>
        <v>0</v>
      </c>
      <c r="M4" s="66" t="n">
        <f aca="false">+'inventario activos'!L4</f>
        <v>0</v>
      </c>
      <c r="N4" s="66" t="n">
        <f aca="false">+'inventario activos'!O4</f>
        <v>0</v>
      </c>
      <c r="O4" s="67" t="n">
        <f aca="false">+'inventario activos'!P4</f>
        <v>0</v>
      </c>
      <c r="P4" s="67" t="n">
        <f aca="false">+'inventario activos'!Q4</f>
        <v>0</v>
      </c>
      <c r="Q4" s="66" t="n">
        <f aca="false">+'inventario activos'!U4</f>
        <v>0</v>
      </c>
      <c r="R4" s="66" t="n">
        <f aca="false">+'inventario activos'!AB4</f>
        <v>0</v>
      </c>
    </row>
    <row r="5" customFormat="false" ht="60" hidden="false" customHeight="true" outlineLevel="0" collapsed="false">
      <c r="A5" s="64" t="n">
        <f aca="false">+'inventario activos'!E5</f>
        <v>0</v>
      </c>
      <c r="B5" s="65" t="n">
        <f aca="false">+'inventario activos'!C5</f>
        <v>0</v>
      </c>
      <c r="C5" s="48"/>
      <c r="D5" s="53"/>
      <c r="E5" s="48"/>
      <c r="F5" s="66" t="n">
        <f aca="false">+'inventario activos'!F5</f>
        <v>0</v>
      </c>
      <c r="G5" s="66" t="n">
        <f aca="false">+'inventario activos'!G5</f>
        <v>0</v>
      </c>
      <c r="H5" s="53"/>
      <c r="I5" s="66" t="n">
        <f aca="false">+'inventario activos'!H5</f>
        <v>0</v>
      </c>
      <c r="J5" s="66" t="n">
        <f aca="false">+'inventario activos'!I5</f>
        <v>0</v>
      </c>
      <c r="K5" s="66" t="n">
        <f aca="false">+'inventario activos'!J5</f>
        <v>0</v>
      </c>
      <c r="L5" s="66" t="n">
        <f aca="false">+'inventario activos'!K5</f>
        <v>0</v>
      </c>
      <c r="M5" s="66" t="n">
        <f aca="false">+'inventario activos'!L5</f>
        <v>0</v>
      </c>
      <c r="N5" s="66" t="n">
        <f aca="false">+'inventario activos'!O5</f>
        <v>0</v>
      </c>
      <c r="O5" s="67" t="n">
        <f aca="false">+'inventario activos'!P5</f>
        <v>0</v>
      </c>
      <c r="P5" s="67" t="n">
        <f aca="false">+'inventario activos'!Q5</f>
        <v>0</v>
      </c>
      <c r="Q5" s="66" t="n">
        <f aca="false">+'inventario activos'!U5</f>
        <v>0</v>
      </c>
      <c r="R5" s="66" t="n">
        <f aca="false">+'inventario activos'!AB5</f>
        <v>0</v>
      </c>
    </row>
    <row r="6" customFormat="false" ht="60" hidden="false" customHeight="true" outlineLevel="0" collapsed="false">
      <c r="A6" s="64" t="n">
        <f aca="false">+'inventario activos'!E6</f>
        <v>0</v>
      </c>
      <c r="B6" s="65" t="n">
        <f aca="false">+'inventario activos'!C6</f>
        <v>0</v>
      </c>
      <c r="C6" s="48"/>
      <c r="D6" s="53"/>
      <c r="E6" s="48"/>
      <c r="F6" s="66" t="n">
        <f aca="false">+'inventario activos'!F6</f>
        <v>0</v>
      </c>
      <c r="G6" s="66" t="n">
        <f aca="false">+'inventario activos'!G6</f>
        <v>0</v>
      </c>
      <c r="H6" s="53"/>
      <c r="I6" s="66" t="n">
        <f aca="false">+'inventario activos'!H6</f>
        <v>0</v>
      </c>
      <c r="J6" s="66" t="n">
        <f aca="false">+'inventario activos'!I6</f>
        <v>0</v>
      </c>
      <c r="K6" s="66" t="n">
        <f aca="false">+'inventario activos'!J6</f>
        <v>0</v>
      </c>
      <c r="L6" s="66" t="n">
        <f aca="false">+'inventario activos'!K6</f>
        <v>0</v>
      </c>
      <c r="M6" s="66" t="n">
        <f aca="false">+'inventario activos'!L6</f>
        <v>0</v>
      </c>
      <c r="N6" s="66" t="n">
        <f aca="false">+'inventario activos'!O6</f>
        <v>0</v>
      </c>
      <c r="O6" s="67" t="n">
        <f aca="false">+'inventario activos'!P6</f>
        <v>0</v>
      </c>
      <c r="P6" s="67" t="n">
        <f aca="false">+'inventario activos'!Q6</f>
        <v>0</v>
      </c>
      <c r="Q6" s="66" t="n">
        <f aca="false">+'inventario activos'!U6</f>
        <v>0</v>
      </c>
      <c r="R6" s="66" t="n">
        <f aca="false">+'inventario activos'!AB6</f>
        <v>0</v>
      </c>
    </row>
    <row r="7" customFormat="false" ht="60" hidden="false" customHeight="true" outlineLevel="0" collapsed="false">
      <c r="A7" s="64" t="n">
        <f aca="false">+'inventario activos'!E7</f>
        <v>0</v>
      </c>
      <c r="B7" s="65" t="n">
        <f aca="false">+'inventario activos'!C7</f>
        <v>0</v>
      </c>
      <c r="C7" s="48"/>
      <c r="D7" s="53"/>
      <c r="E7" s="48"/>
      <c r="F7" s="66" t="n">
        <f aca="false">+'inventario activos'!F7</f>
        <v>0</v>
      </c>
      <c r="G7" s="66" t="n">
        <f aca="false">+'inventario activos'!G7</f>
        <v>0</v>
      </c>
      <c r="H7" s="53"/>
      <c r="I7" s="66" t="n">
        <f aca="false">+'inventario activos'!H7</f>
        <v>0</v>
      </c>
      <c r="J7" s="66" t="n">
        <f aca="false">+'inventario activos'!I7</f>
        <v>0</v>
      </c>
      <c r="K7" s="66" t="n">
        <f aca="false">+'inventario activos'!J7</f>
        <v>0</v>
      </c>
      <c r="L7" s="66" t="n">
        <f aca="false">+'inventario activos'!K7</f>
        <v>0</v>
      </c>
      <c r="M7" s="66" t="n">
        <f aca="false">+'inventario activos'!L7</f>
        <v>0</v>
      </c>
      <c r="N7" s="66" t="n">
        <f aca="false">+'inventario activos'!O7</f>
        <v>0</v>
      </c>
      <c r="O7" s="67" t="n">
        <f aca="false">+'inventario activos'!P7</f>
        <v>0</v>
      </c>
      <c r="P7" s="67" t="n">
        <f aca="false">+'inventario activos'!Q7</f>
        <v>0</v>
      </c>
      <c r="Q7" s="66" t="n">
        <f aca="false">+'inventario activos'!U7</f>
        <v>0</v>
      </c>
      <c r="R7" s="66" t="n">
        <f aca="false">+'inventario activos'!AB7</f>
        <v>0</v>
      </c>
    </row>
    <row r="8" customFormat="false" ht="60" hidden="false" customHeight="true" outlineLevel="0" collapsed="false">
      <c r="A8" s="64" t="n">
        <f aca="false">+'inventario activos'!E8</f>
        <v>0</v>
      </c>
      <c r="B8" s="65" t="n">
        <f aca="false">+'inventario activos'!C8</f>
        <v>0</v>
      </c>
      <c r="C8" s="48"/>
      <c r="D8" s="53"/>
      <c r="E8" s="48"/>
      <c r="F8" s="66" t="n">
        <f aca="false">+'inventario activos'!F8</f>
        <v>0</v>
      </c>
      <c r="G8" s="66" t="n">
        <f aca="false">+'inventario activos'!G8</f>
        <v>0</v>
      </c>
      <c r="H8" s="53"/>
      <c r="I8" s="66" t="n">
        <f aca="false">+'inventario activos'!H8</f>
        <v>0</v>
      </c>
      <c r="J8" s="66" t="n">
        <f aca="false">+'inventario activos'!I8</f>
        <v>0</v>
      </c>
      <c r="K8" s="66" t="n">
        <f aca="false">+'inventario activos'!J8</f>
        <v>0</v>
      </c>
      <c r="L8" s="66" t="n">
        <f aca="false">+'inventario activos'!K8</f>
        <v>0</v>
      </c>
      <c r="M8" s="66" t="n">
        <f aca="false">+'inventario activos'!L8</f>
        <v>0</v>
      </c>
      <c r="N8" s="66" t="n">
        <f aca="false">+'inventario activos'!O8</f>
        <v>0</v>
      </c>
      <c r="O8" s="67" t="n">
        <f aca="false">+'inventario activos'!P8</f>
        <v>0</v>
      </c>
      <c r="P8" s="67" t="n">
        <f aca="false">+'inventario activos'!Q8</f>
        <v>0</v>
      </c>
      <c r="Q8" s="66" t="n">
        <f aca="false">+'inventario activos'!U8</f>
        <v>0</v>
      </c>
      <c r="R8" s="66" t="n">
        <f aca="false">+'inventario activos'!AB8</f>
        <v>0</v>
      </c>
    </row>
    <row r="9" customFormat="false" ht="60" hidden="false" customHeight="true" outlineLevel="0" collapsed="false">
      <c r="A9" s="64" t="n">
        <f aca="false">+'inventario activos'!E9</f>
        <v>0</v>
      </c>
      <c r="B9" s="65" t="n">
        <f aca="false">+'inventario activos'!C9</f>
        <v>0</v>
      </c>
      <c r="C9" s="48"/>
      <c r="D9" s="53"/>
      <c r="E9" s="48"/>
      <c r="F9" s="66" t="n">
        <f aca="false">+'inventario activos'!F9</f>
        <v>0</v>
      </c>
      <c r="G9" s="66" t="n">
        <f aca="false">+'inventario activos'!G9</f>
        <v>0</v>
      </c>
      <c r="H9" s="53"/>
      <c r="I9" s="66" t="n">
        <f aca="false">+'inventario activos'!H9</f>
        <v>0</v>
      </c>
      <c r="J9" s="66" t="n">
        <f aca="false">+'inventario activos'!I9</f>
        <v>0</v>
      </c>
      <c r="K9" s="66" t="n">
        <f aca="false">+'inventario activos'!J9</f>
        <v>0</v>
      </c>
      <c r="L9" s="66" t="n">
        <f aca="false">+'inventario activos'!K9</f>
        <v>0</v>
      </c>
      <c r="M9" s="66" t="n">
        <f aca="false">+'inventario activos'!L9</f>
        <v>0</v>
      </c>
      <c r="N9" s="66" t="n">
        <f aca="false">+'inventario activos'!O9</f>
        <v>0</v>
      </c>
      <c r="O9" s="67" t="n">
        <f aca="false">+'inventario activos'!P9</f>
        <v>0</v>
      </c>
      <c r="P9" s="67" t="n">
        <f aca="false">+'inventario activos'!Q9</f>
        <v>0</v>
      </c>
      <c r="Q9" s="66" t="n">
        <f aca="false">+'inventario activos'!U9</f>
        <v>0</v>
      </c>
      <c r="R9" s="66" t="n">
        <f aca="false">+'inventario activos'!AB9</f>
        <v>0</v>
      </c>
    </row>
    <row r="10" customFormat="false" ht="60" hidden="false" customHeight="true" outlineLevel="0" collapsed="false">
      <c r="A10" s="64" t="n">
        <f aca="false">+'inventario activos'!E10</f>
        <v>0</v>
      </c>
      <c r="B10" s="65" t="n">
        <f aca="false">+'inventario activos'!C10</f>
        <v>0</v>
      </c>
      <c r="C10" s="48"/>
      <c r="D10" s="53"/>
      <c r="E10" s="48"/>
      <c r="F10" s="66" t="n">
        <f aca="false">+'inventario activos'!F10</f>
        <v>0</v>
      </c>
      <c r="G10" s="66" t="n">
        <f aca="false">+'inventario activos'!G10</f>
        <v>0</v>
      </c>
      <c r="H10" s="53"/>
      <c r="I10" s="66" t="n">
        <f aca="false">+'inventario activos'!H10</f>
        <v>0</v>
      </c>
      <c r="J10" s="66" t="n">
        <f aca="false">+'inventario activos'!I10</f>
        <v>0</v>
      </c>
      <c r="K10" s="66" t="n">
        <f aca="false">+'inventario activos'!J10</f>
        <v>0</v>
      </c>
      <c r="L10" s="66" t="n">
        <f aca="false">+'inventario activos'!K10</f>
        <v>0</v>
      </c>
      <c r="M10" s="66" t="n">
        <f aca="false">+'inventario activos'!L10</f>
        <v>0</v>
      </c>
      <c r="N10" s="66" t="n">
        <f aca="false">+'inventario activos'!O10</f>
        <v>0</v>
      </c>
      <c r="O10" s="67" t="n">
        <f aca="false">+'inventario activos'!P10</f>
        <v>0</v>
      </c>
      <c r="P10" s="67" t="n">
        <f aca="false">+'inventario activos'!Q10</f>
        <v>0</v>
      </c>
      <c r="Q10" s="66" t="n">
        <f aca="false">+'inventario activos'!U10</f>
        <v>0</v>
      </c>
      <c r="R10" s="66" t="n">
        <f aca="false">+'inventario activos'!AB10</f>
        <v>0</v>
      </c>
    </row>
    <row r="11" customFormat="false" ht="60" hidden="false" customHeight="true" outlineLevel="0" collapsed="false">
      <c r="A11" s="64" t="n">
        <f aca="false">+'inventario activos'!E11</f>
        <v>0</v>
      </c>
      <c r="B11" s="65" t="n">
        <f aca="false">+'inventario activos'!C11</f>
        <v>0</v>
      </c>
      <c r="C11" s="48"/>
      <c r="D11" s="53"/>
      <c r="E11" s="48"/>
      <c r="F11" s="66" t="n">
        <f aca="false">+'inventario activos'!F11</f>
        <v>0</v>
      </c>
      <c r="G11" s="66" t="n">
        <f aca="false">+'inventario activos'!G11</f>
        <v>0</v>
      </c>
      <c r="H11" s="53"/>
      <c r="I11" s="66" t="n">
        <f aca="false">+'inventario activos'!H11</f>
        <v>0</v>
      </c>
      <c r="J11" s="66" t="n">
        <f aca="false">+'inventario activos'!I11</f>
        <v>0</v>
      </c>
      <c r="K11" s="66" t="n">
        <f aca="false">+'inventario activos'!J11</f>
        <v>0</v>
      </c>
      <c r="L11" s="66" t="n">
        <f aca="false">+'inventario activos'!K11</f>
        <v>0</v>
      </c>
      <c r="M11" s="66" t="n">
        <f aca="false">+'inventario activos'!L11</f>
        <v>0</v>
      </c>
      <c r="N11" s="66" t="n">
        <f aca="false">+'inventario activos'!O11</f>
        <v>0</v>
      </c>
      <c r="O11" s="67" t="n">
        <f aca="false">+'inventario activos'!P11</f>
        <v>0</v>
      </c>
      <c r="P11" s="67" t="n">
        <f aca="false">+'inventario activos'!Q11</f>
        <v>0</v>
      </c>
      <c r="Q11" s="66" t="n">
        <f aca="false">+'inventario activos'!U11</f>
        <v>0</v>
      </c>
      <c r="R11" s="66" t="n">
        <f aca="false">+'inventario activos'!AB11</f>
        <v>0</v>
      </c>
    </row>
    <row r="12" customFormat="false" ht="60" hidden="false" customHeight="true" outlineLevel="0" collapsed="false">
      <c r="A12" s="64" t="n">
        <f aca="false">+'inventario activos'!E12</f>
        <v>0</v>
      </c>
      <c r="B12" s="65" t="n">
        <f aca="false">+'inventario activos'!C12</f>
        <v>0</v>
      </c>
      <c r="C12" s="48"/>
      <c r="D12" s="53"/>
      <c r="E12" s="48"/>
      <c r="F12" s="66" t="n">
        <f aca="false">+'inventario activos'!F12</f>
        <v>0</v>
      </c>
      <c r="G12" s="66" t="n">
        <f aca="false">+'inventario activos'!G12</f>
        <v>0</v>
      </c>
      <c r="H12" s="53"/>
      <c r="I12" s="66" t="n">
        <f aca="false">+'inventario activos'!H12</f>
        <v>0</v>
      </c>
      <c r="J12" s="66" t="n">
        <f aca="false">+'inventario activos'!I12</f>
        <v>0</v>
      </c>
      <c r="K12" s="66" t="n">
        <f aca="false">+'inventario activos'!J12</f>
        <v>0</v>
      </c>
      <c r="L12" s="66" t="n">
        <f aca="false">+'inventario activos'!K12</f>
        <v>0</v>
      </c>
      <c r="M12" s="66" t="n">
        <f aca="false">+'inventario activos'!L12</f>
        <v>0</v>
      </c>
      <c r="N12" s="66" t="n">
        <f aca="false">+'inventario activos'!O12</f>
        <v>0</v>
      </c>
      <c r="O12" s="67" t="n">
        <f aca="false">+'inventario activos'!P12</f>
        <v>0</v>
      </c>
      <c r="P12" s="67" t="n">
        <f aca="false">+'inventario activos'!Q12</f>
        <v>0</v>
      </c>
      <c r="Q12" s="66" t="n">
        <f aca="false">+'inventario activos'!U12</f>
        <v>0</v>
      </c>
      <c r="R12" s="66" t="n">
        <f aca="false">+'inventario activos'!AB12</f>
        <v>0</v>
      </c>
    </row>
    <row r="13" customFormat="false" ht="60" hidden="false" customHeight="true" outlineLevel="0" collapsed="false">
      <c r="A13" s="64" t="n">
        <f aca="false">+'inventario activos'!E13</f>
        <v>0</v>
      </c>
      <c r="B13" s="65" t="n">
        <f aca="false">+'inventario activos'!C13</f>
        <v>0</v>
      </c>
      <c r="C13" s="48"/>
      <c r="D13" s="53"/>
      <c r="E13" s="48"/>
      <c r="F13" s="66" t="n">
        <f aca="false">+'inventario activos'!F13</f>
        <v>0</v>
      </c>
      <c r="G13" s="66" t="n">
        <f aca="false">+'inventario activos'!G13</f>
        <v>0</v>
      </c>
      <c r="H13" s="53"/>
      <c r="I13" s="66" t="n">
        <f aca="false">+'inventario activos'!H13</f>
        <v>0</v>
      </c>
      <c r="J13" s="66" t="n">
        <f aca="false">+'inventario activos'!I13</f>
        <v>0</v>
      </c>
      <c r="K13" s="66" t="n">
        <f aca="false">+'inventario activos'!J13</f>
        <v>0</v>
      </c>
      <c r="L13" s="66" t="n">
        <f aca="false">+'inventario activos'!K13</f>
        <v>0</v>
      </c>
      <c r="M13" s="66" t="n">
        <f aca="false">+'inventario activos'!L13</f>
        <v>0</v>
      </c>
      <c r="N13" s="66" t="n">
        <f aca="false">+'inventario activos'!O13</f>
        <v>0</v>
      </c>
      <c r="O13" s="67" t="n">
        <f aca="false">+'inventario activos'!P13</f>
        <v>0</v>
      </c>
      <c r="P13" s="67" t="n">
        <f aca="false">+'inventario activos'!Q13</f>
        <v>0</v>
      </c>
      <c r="Q13" s="66" t="n">
        <f aca="false">+'inventario activos'!U13</f>
        <v>0</v>
      </c>
      <c r="R13" s="66" t="n">
        <f aca="false">+'inventario activos'!AB13</f>
        <v>0</v>
      </c>
    </row>
    <row r="14" customFormat="false" ht="60" hidden="false" customHeight="true" outlineLevel="0" collapsed="false">
      <c r="A14" s="64" t="n">
        <f aca="false">+'inventario activos'!E14</f>
        <v>0</v>
      </c>
      <c r="B14" s="65" t="n">
        <f aca="false">+'inventario activos'!C14</f>
        <v>0</v>
      </c>
      <c r="C14" s="48"/>
      <c r="D14" s="53"/>
      <c r="E14" s="48"/>
      <c r="F14" s="66" t="n">
        <f aca="false">+'inventario activos'!F14</f>
        <v>0</v>
      </c>
      <c r="G14" s="66" t="n">
        <f aca="false">+'inventario activos'!G14</f>
        <v>0</v>
      </c>
      <c r="H14" s="53"/>
      <c r="I14" s="66" t="n">
        <f aca="false">+'inventario activos'!H14</f>
        <v>0</v>
      </c>
      <c r="J14" s="66" t="n">
        <f aca="false">+'inventario activos'!I14</f>
        <v>0</v>
      </c>
      <c r="K14" s="66" t="n">
        <f aca="false">+'inventario activos'!J14</f>
        <v>0</v>
      </c>
      <c r="L14" s="66" t="n">
        <f aca="false">+'inventario activos'!K14</f>
        <v>0</v>
      </c>
      <c r="M14" s="66" t="n">
        <f aca="false">+'inventario activos'!L14</f>
        <v>0</v>
      </c>
      <c r="N14" s="66" t="n">
        <f aca="false">+'inventario activos'!O14</f>
        <v>0</v>
      </c>
      <c r="O14" s="67" t="n">
        <f aca="false">+'inventario activos'!P14</f>
        <v>0</v>
      </c>
      <c r="P14" s="67" t="n">
        <f aca="false">+'inventario activos'!Q14</f>
        <v>0</v>
      </c>
      <c r="Q14" s="66" t="n">
        <f aca="false">+'inventario activos'!U14</f>
        <v>0</v>
      </c>
      <c r="R14" s="66" t="n">
        <f aca="false">+'inventario activos'!AB14</f>
        <v>0</v>
      </c>
    </row>
    <row r="15" customFormat="false" ht="60" hidden="false" customHeight="true" outlineLevel="0" collapsed="false">
      <c r="A15" s="64" t="n">
        <f aca="false">+'inventario activos'!E15</f>
        <v>0</v>
      </c>
      <c r="B15" s="65" t="n">
        <f aca="false">+'inventario activos'!C15</f>
        <v>0</v>
      </c>
      <c r="C15" s="48"/>
      <c r="D15" s="53"/>
      <c r="E15" s="48"/>
      <c r="F15" s="66" t="n">
        <f aca="false">+'inventario activos'!F15</f>
        <v>0</v>
      </c>
      <c r="G15" s="66" t="n">
        <f aca="false">+'inventario activos'!G15</f>
        <v>0</v>
      </c>
      <c r="H15" s="53"/>
      <c r="I15" s="66" t="n">
        <f aca="false">+'inventario activos'!H15</f>
        <v>0</v>
      </c>
      <c r="J15" s="66" t="n">
        <f aca="false">+'inventario activos'!I15</f>
        <v>0</v>
      </c>
      <c r="K15" s="66" t="n">
        <f aca="false">+'inventario activos'!J15</f>
        <v>0</v>
      </c>
      <c r="L15" s="66" t="n">
        <f aca="false">+'inventario activos'!K15</f>
        <v>0</v>
      </c>
      <c r="M15" s="66" t="n">
        <f aca="false">+'inventario activos'!L15</f>
        <v>0</v>
      </c>
      <c r="N15" s="66" t="n">
        <f aca="false">+'inventario activos'!O15</f>
        <v>0</v>
      </c>
      <c r="O15" s="67" t="n">
        <f aca="false">+'inventario activos'!P15</f>
        <v>0</v>
      </c>
      <c r="P15" s="67" t="n">
        <f aca="false">+'inventario activos'!Q15</f>
        <v>0</v>
      </c>
      <c r="Q15" s="66" t="n">
        <f aca="false">+'inventario activos'!U15</f>
        <v>0</v>
      </c>
      <c r="R15" s="66" t="n">
        <f aca="false">+'inventario activos'!AB15</f>
        <v>0</v>
      </c>
    </row>
    <row r="16" customFormat="false" ht="60" hidden="false" customHeight="true" outlineLevel="0" collapsed="false">
      <c r="A16" s="64" t="n">
        <f aca="false">+'inventario activos'!E16</f>
        <v>0</v>
      </c>
      <c r="B16" s="65" t="n">
        <f aca="false">+'inventario activos'!C16</f>
        <v>0</v>
      </c>
      <c r="C16" s="48"/>
      <c r="D16" s="53"/>
      <c r="E16" s="48"/>
      <c r="F16" s="66" t="n">
        <f aca="false">+'inventario activos'!F16</f>
        <v>0</v>
      </c>
      <c r="G16" s="66" t="n">
        <f aca="false">+'inventario activos'!G16</f>
        <v>0</v>
      </c>
      <c r="H16" s="53"/>
      <c r="I16" s="66" t="n">
        <f aca="false">+'inventario activos'!H16</f>
        <v>0</v>
      </c>
      <c r="J16" s="66" t="n">
        <f aca="false">+'inventario activos'!I16</f>
        <v>0</v>
      </c>
      <c r="K16" s="66" t="n">
        <f aca="false">+'inventario activos'!J16</f>
        <v>0</v>
      </c>
      <c r="L16" s="66" t="n">
        <f aca="false">+'inventario activos'!K16</f>
        <v>0</v>
      </c>
      <c r="M16" s="66" t="n">
        <f aca="false">+'inventario activos'!L16</f>
        <v>0</v>
      </c>
      <c r="N16" s="66" t="n">
        <f aca="false">+'inventario activos'!O16</f>
        <v>0</v>
      </c>
      <c r="O16" s="67" t="n">
        <f aca="false">+'inventario activos'!P16</f>
        <v>0</v>
      </c>
      <c r="P16" s="67" t="n">
        <f aca="false">+'inventario activos'!Q16</f>
        <v>0</v>
      </c>
      <c r="Q16" s="66" t="n">
        <f aca="false">+'inventario activos'!U16</f>
        <v>0</v>
      </c>
      <c r="R16" s="66" t="n">
        <f aca="false">+'inventario activos'!AB16</f>
        <v>0</v>
      </c>
    </row>
    <row r="17" customFormat="false" ht="60" hidden="false" customHeight="true" outlineLevel="0" collapsed="false">
      <c r="A17" s="64" t="n">
        <f aca="false">+'inventario activos'!E17</f>
        <v>0</v>
      </c>
      <c r="B17" s="65" t="n">
        <f aca="false">+'inventario activos'!C17</f>
        <v>0</v>
      </c>
      <c r="C17" s="48"/>
      <c r="D17" s="53"/>
      <c r="E17" s="48"/>
      <c r="F17" s="66" t="n">
        <f aca="false">+'inventario activos'!F17</f>
        <v>0</v>
      </c>
      <c r="G17" s="66" t="n">
        <f aca="false">+'inventario activos'!G17</f>
        <v>0</v>
      </c>
      <c r="H17" s="53"/>
      <c r="I17" s="66" t="n">
        <f aca="false">+'inventario activos'!H17</f>
        <v>0</v>
      </c>
      <c r="J17" s="66" t="n">
        <f aca="false">+'inventario activos'!I17</f>
        <v>0</v>
      </c>
      <c r="K17" s="66" t="n">
        <f aca="false">+'inventario activos'!J17</f>
        <v>0</v>
      </c>
      <c r="L17" s="66" t="n">
        <f aca="false">+'inventario activos'!K17</f>
        <v>0</v>
      </c>
      <c r="M17" s="66" t="n">
        <f aca="false">+'inventario activos'!L17</f>
        <v>0</v>
      </c>
      <c r="N17" s="66" t="n">
        <f aca="false">+'inventario activos'!O17</f>
        <v>0</v>
      </c>
      <c r="O17" s="67" t="n">
        <f aca="false">+'inventario activos'!P17</f>
        <v>0</v>
      </c>
      <c r="P17" s="67" t="n">
        <f aca="false">+'inventario activos'!Q17</f>
        <v>0</v>
      </c>
      <c r="Q17" s="66" t="n">
        <f aca="false">+'inventario activos'!U17</f>
        <v>0</v>
      </c>
      <c r="R17" s="66" t="n">
        <f aca="false">+'inventario activos'!AB17</f>
        <v>0</v>
      </c>
    </row>
    <row r="18" customFormat="false" ht="60" hidden="false" customHeight="true" outlineLevel="0" collapsed="false">
      <c r="A18" s="64" t="n">
        <f aca="false">+'inventario activos'!E18</f>
        <v>0</v>
      </c>
      <c r="B18" s="65" t="n">
        <f aca="false">+'inventario activos'!C18</f>
        <v>0</v>
      </c>
      <c r="C18" s="48"/>
      <c r="D18" s="53"/>
      <c r="E18" s="48"/>
      <c r="F18" s="66" t="n">
        <f aca="false">+'inventario activos'!F18</f>
        <v>0</v>
      </c>
      <c r="G18" s="66" t="n">
        <f aca="false">+'inventario activos'!G18</f>
        <v>0</v>
      </c>
      <c r="H18" s="53"/>
      <c r="I18" s="66" t="n">
        <f aca="false">+'inventario activos'!H18</f>
        <v>0</v>
      </c>
      <c r="J18" s="66" t="n">
        <f aca="false">+'inventario activos'!I18</f>
        <v>0</v>
      </c>
      <c r="K18" s="66" t="n">
        <f aca="false">+'inventario activos'!J18</f>
        <v>0</v>
      </c>
      <c r="L18" s="66" t="n">
        <f aca="false">+'inventario activos'!K18</f>
        <v>0</v>
      </c>
      <c r="M18" s="66" t="n">
        <f aca="false">+'inventario activos'!L18</f>
        <v>0</v>
      </c>
      <c r="N18" s="66" t="n">
        <f aca="false">+'inventario activos'!O18</f>
        <v>0</v>
      </c>
      <c r="O18" s="67" t="n">
        <f aca="false">+'inventario activos'!P18</f>
        <v>0</v>
      </c>
      <c r="P18" s="67" t="n">
        <f aca="false">+'inventario activos'!Q18</f>
        <v>0</v>
      </c>
      <c r="Q18" s="66" t="n">
        <f aca="false">+'inventario activos'!U18</f>
        <v>0</v>
      </c>
      <c r="R18" s="66" t="n">
        <f aca="false">+'inventario activos'!AB18</f>
        <v>0</v>
      </c>
    </row>
    <row r="19" customFormat="false" ht="60" hidden="false" customHeight="true" outlineLevel="0" collapsed="false">
      <c r="A19" s="64" t="n">
        <f aca="false">+'inventario activos'!E19</f>
        <v>0</v>
      </c>
      <c r="B19" s="65" t="n">
        <f aca="false">+'inventario activos'!C19</f>
        <v>0</v>
      </c>
      <c r="C19" s="48"/>
      <c r="D19" s="53"/>
      <c r="E19" s="48"/>
      <c r="F19" s="66" t="n">
        <f aca="false">+'inventario activos'!F19</f>
        <v>0</v>
      </c>
      <c r="G19" s="66" t="n">
        <f aca="false">+'inventario activos'!G19</f>
        <v>0</v>
      </c>
      <c r="H19" s="53"/>
      <c r="I19" s="66" t="n">
        <f aca="false">+'inventario activos'!H19</f>
        <v>0</v>
      </c>
      <c r="J19" s="66" t="n">
        <f aca="false">+'inventario activos'!I19</f>
        <v>0</v>
      </c>
      <c r="K19" s="66" t="n">
        <f aca="false">+'inventario activos'!J19</f>
        <v>0</v>
      </c>
      <c r="L19" s="66" t="n">
        <f aca="false">+'inventario activos'!K19</f>
        <v>0</v>
      </c>
      <c r="M19" s="66" t="n">
        <f aca="false">+'inventario activos'!L19</f>
        <v>0</v>
      </c>
      <c r="N19" s="66" t="n">
        <f aca="false">+'inventario activos'!O19</f>
        <v>0</v>
      </c>
      <c r="O19" s="67" t="n">
        <f aca="false">+'inventario activos'!P19</f>
        <v>0</v>
      </c>
      <c r="P19" s="67" t="n">
        <f aca="false">+'inventario activos'!Q19</f>
        <v>0</v>
      </c>
      <c r="Q19" s="66" t="n">
        <f aca="false">+'inventario activos'!U19</f>
        <v>0</v>
      </c>
      <c r="R19" s="66" t="n">
        <f aca="false">+'inventario activos'!AB19</f>
        <v>0</v>
      </c>
    </row>
    <row r="20" customFormat="false" ht="60" hidden="false" customHeight="true" outlineLevel="0" collapsed="false">
      <c r="A20" s="64" t="n">
        <f aca="false">+'inventario activos'!E20</f>
        <v>0</v>
      </c>
      <c r="B20" s="65" t="n">
        <f aca="false">+'inventario activos'!C20</f>
        <v>0</v>
      </c>
      <c r="C20" s="48"/>
      <c r="D20" s="53"/>
      <c r="E20" s="48"/>
      <c r="F20" s="66" t="n">
        <f aca="false">+'inventario activos'!F20</f>
        <v>0</v>
      </c>
      <c r="G20" s="66" t="n">
        <f aca="false">+'inventario activos'!G20</f>
        <v>0</v>
      </c>
      <c r="H20" s="53"/>
      <c r="I20" s="66" t="n">
        <f aca="false">+'inventario activos'!H20</f>
        <v>0</v>
      </c>
      <c r="J20" s="66" t="n">
        <f aca="false">+'inventario activos'!I20</f>
        <v>0</v>
      </c>
      <c r="K20" s="66" t="n">
        <f aca="false">+'inventario activos'!J20</f>
        <v>0</v>
      </c>
      <c r="L20" s="66" t="n">
        <f aca="false">+'inventario activos'!K20</f>
        <v>0</v>
      </c>
      <c r="M20" s="66" t="n">
        <f aca="false">+'inventario activos'!L20</f>
        <v>0</v>
      </c>
      <c r="N20" s="66" t="n">
        <f aca="false">+'inventario activos'!O20</f>
        <v>0</v>
      </c>
      <c r="O20" s="67" t="n">
        <f aca="false">+'inventario activos'!P20</f>
        <v>0</v>
      </c>
      <c r="P20" s="67" t="n">
        <f aca="false">+'inventario activos'!Q20</f>
        <v>0</v>
      </c>
      <c r="Q20" s="66" t="n">
        <f aca="false">+'inventario activos'!U20</f>
        <v>0</v>
      </c>
      <c r="R20" s="66" t="n">
        <f aca="false">+'inventario activos'!AB20</f>
        <v>0</v>
      </c>
    </row>
    <row r="21" customFormat="false" ht="60" hidden="false" customHeight="true" outlineLevel="0" collapsed="false">
      <c r="A21" s="64" t="n">
        <f aca="false">+'inventario activos'!E21</f>
        <v>0</v>
      </c>
      <c r="B21" s="65" t="n">
        <f aca="false">+'inventario activos'!C21</f>
        <v>0</v>
      </c>
      <c r="C21" s="48"/>
      <c r="D21" s="53"/>
      <c r="E21" s="48"/>
      <c r="F21" s="66" t="n">
        <f aca="false">+'inventario activos'!F21</f>
        <v>0</v>
      </c>
      <c r="G21" s="66" t="n">
        <f aca="false">+'inventario activos'!G21</f>
        <v>0</v>
      </c>
      <c r="H21" s="53"/>
      <c r="I21" s="66" t="n">
        <f aca="false">+'inventario activos'!H21</f>
        <v>0</v>
      </c>
      <c r="J21" s="66" t="n">
        <f aca="false">+'inventario activos'!I21</f>
        <v>0</v>
      </c>
      <c r="K21" s="66" t="n">
        <f aca="false">+'inventario activos'!J21</f>
        <v>0</v>
      </c>
      <c r="L21" s="66" t="n">
        <f aca="false">+'inventario activos'!K21</f>
        <v>0</v>
      </c>
      <c r="M21" s="66" t="n">
        <f aca="false">+'inventario activos'!L21</f>
        <v>0</v>
      </c>
      <c r="N21" s="66" t="n">
        <f aca="false">+'inventario activos'!O21</f>
        <v>0</v>
      </c>
      <c r="O21" s="67" t="n">
        <f aca="false">+'inventario activos'!P21</f>
        <v>0</v>
      </c>
      <c r="P21" s="67" t="n">
        <f aca="false">+'inventario activos'!Q21</f>
        <v>0</v>
      </c>
      <c r="Q21" s="66" t="n">
        <f aca="false">+'inventario activos'!U21</f>
        <v>0</v>
      </c>
      <c r="R21" s="66" t="n">
        <f aca="false">+'inventario activos'!AB21</f>
        <v>0</v>
      </c>
    </row>
    <row r="22" customFormat="false" ht="60" hidden="false" customHeight="true" outlineLevel="0" collapsed="false">
      <c r="A22" s="64" t="n">
        <f aca="false">+'inventario activos'!E22</f>
        <v>0</v>
      </c>
      <c r="B22" s="65" t="n">
        <f aca="false">+'inventario activos'!C22</f>
        <v>0</v>
      </c>
      <c r="C22" s="48"/>
      <c r="D22" s="53"/>
      <c r="E22" s="48"/>
      <c r="F22" s="66" t="n">
        <f aca="false">+'inventario activos'!F22</f>
        <v>0</v>
      </c>
      <c r="G22" s="66" t="n">
        <f aca="false">+'inventario activos'!G22</f>
        <v>0</v>
      </c>
      <c r="H22" s="53"/>
      <c r="I22" s="66" t="n">
        <f aca="false">+'inventario activos'!H22</f>
        <v>0</v>
      </c>
      <c r="J22" s="66" t="n">
        <f aca="false">+'inventario activos'!I22</f>
        <v>0</v>
      </c>
      <c r="K22" s="66" t="n">
        <f aca="false">+'inventario activos'!J22</f>
        <v>0</v>
      </c>
      <c r="L22" s="66" t="n">
        <f aca="false">+'inventario activos'!K22</f>
        <v>0</v>
      </c>
      <c r="M22" s="66" t="n">
        <f aca="false">+'inventario activos'!L22</f>
        <v>0</v>
      </c>
      <c r="N22" s="66" t="n">
        <f aca="false">+'inventario activos'!O22</f>
        <v>0</v>
      </c>
      <c r="O22" s="67" t="n">
        <f aca="false">+'inventario activos'!P22</f>
        <v>0</v>
      </c>
      <c r="P22" s="67" t="n">
        <f aca="false">+'inventario activos'!Q22</f>
        <v>0</v>
      </c>
      <c r="Q22" s="66" t="n">
        <f aca="false">+'inventario activos'!U22</f>
        <v>0</v>
      </c>
      <c r="R22" s="66" t="n">
        <f aca="false">+'inventario activos'!AB22</f>
        <v>0</v>
      </c>
    </row>
    <row r="23" customFormat="false" ht="60" hidden="false" customHeight="true" outlineLevel="0" collapsed="false">
      <c r="A23" s="64" t="n">
        <f aca="false">+'inventario activos'!E23</f>
        <v>0</v>
      </c>
      <c r="B23" s="65" t="n">
        <f aca="false">+'inventario activos'!C23</f>
        <v>0</v>
      </c>
      <c r="C23" s="48"/>
      <c r="D23" s="53"/>
      <c r="E23" s="48"/>
      <c r="F23" s="66" t="n">
        <f aca="false">+'inventario activos'!F23</f>
        <v>0</v>
      </c>
      <c r="G23" s="66" t="n">
        <f aca="false">+'inventario activos'!G23</f>
        <v>0</v>
      </c>
      <c r="H23" s="53"/>
      <c r="I23" s="66" t="n">
        <f aca="false">+'inventario activos'!H23</f>
        <v>0</v>
      </c>
      <c r="J23" s="66" t="n">
        <f aca="false">+'inventario activos'!I23</f>
        <v>0</v>
      </c>
      <c r="K23" s="66" t="n">
        <f aca="false">+'inventario activos'!J23</f>
        <v>0</v>
      </c>
      <c r="L23" s="66" t="n">
        <f aca="false">+'inventario activos'!K23</f>
        <v>0</v>
      </c>
      <c r="M23" s="66" t="n">
        <f aca="false">+'inventario activos'!L23</f>
        <v>0</v>
      </c>
      <c r="N23" s="66" t="n">
        <f aca="false">+'inventario activos'!O23</f>
        <v>0</v>
      </c>
      <c r="O23" s="67" t="n">
        <f aca="false">+'inventario activos'!P23</f>
        <v>0</v>
      </c>
      <c r="P23" s="67" t="n">
        <f aca="false">+'inventario activos'!Q23</f>
        <v>0</v>
      </c>
      <c r="Q23" s="66" t="n">
        <f aca="false">+'inventario activos'!U23</f>
        <v>0</v>
      </c>
      <c r="R23" s="66" t="n">
        <f aca="false">+'inventario activos'!AB23</f>
        <v>0</v>
      </c>
    </row>
    <row r="24" customFormat="false" ht="60" hidden="false" customHeight="true" outlineLevel="0" collapsed="false">
      <c r="A24" s="64" t="n">
        <f aca="false">+'inventario activos'!E24</f>
        <v>0</v>
      </c>
      <c r="B24" s="65" t="n">
        <f aca="false">+'inventario activos'!C24</f>
        <v>0</v>
      </c>
      <c r="C24" s="48"/>
      <c r="D24" s="53"/>
      <c r="E24" s="48"/>
      <c r="F24" s="66" t="n">
        <f aca="false">+'inventario activos'!F24</f>
        <v>0</v>
      </c>
      <c r="G24" s="66" t="n">
        <f aca="false">+'inventario activos'!G24</f>
        <v>0</v>
      </c>
      <c r="H24" s="53"/>
      <c r="I24" s="66" t="n">
        <f aca="false">+'inventario activos'!H24</f>
        <v>0</v>
      </c>
      <c r="J24" s="66" t="n">
        <f aca="false">+'inventario activos'!I24</f>
        <v>0</v>
      </c>
      <c r="K24" s="66" t="n">
        <f aca="false">+'inventario activos'!J24</f>
        <v>0</v>
      </c>
      <c r="L24" s="66" t="n">
        <f aca="false">+'inventario activos'!K24</f>
        <v>0</v>
      </c>
      <c r="M24" s="66" t="n">
        <f aca="false">+'inventario activos'!L24</f>
        <v>0</v>
      </c>
      <c r="N24" s="66" t="n">
        <f aca="false">+'inventario activos'!O24</f>
        <v>0</v>
      </c>
      <c r="O24" s="67" t="n">
        <f aca="false">+'inventario activos'!P24</f>
        <v>0</v>
      </c>
      <c r="P24" s="67" t="n">
        <f aca="false">+'inventario activos'!Q24</f>
        <v>0</v>
      </c>
      <c r="Q24" s="66" t="n">
        <f aca="false">+'inventario activos'!U24</f>
        <v>0</v>
      </c>
      <c r="R24" s="66" t="n">
        <f aca="false">+'inventario activos'!AB24</f>
        <v>0</v>
      </c>
    </row>
    <row r="25" customFormat="false" ht="60" hidden="false" customHeight="true" outlineLevel="0" collapsed="false">
      <c r="A25" s="64" t="n">
        <f aca="false">+'inventario activos'!E25</f>
        <v>0</v>
      </c>
      <c r="B25" s="65" t="n">
        <f aca="false">+'inventario activos'!C25</f>
        <v>0</v>
      </c>
      <c r="C25" s="48"/>
      <c r="D25" s="53"/>
      <c r="E25" s="48"/>
      <c r="F25" s="66" t="n">
        <f aca="false">+'inventario activos'!F25</f>
        <v>0</v>
      </c>
      <c r="G25" s="66" t="n">
        <f aca="false">+'inventario activos'!G25</f>
        <v>0</v>
      </c>
      <c r="H25" s="53"/>
      <c r="I25" s="66" t="n">
        <f aca="false">+'inventario activos'!H25</f>
        <v>0</v>
      </c>
      <c r="J25" s="66" t="n">
        <f aca="false">+'inventario activos'!I25</f>
        <v>0</v>
      </c>
      <c r="K25" s="66" t="n">
        <f aca="false">+'inventario activos'!J25</f>
        <v>0</v>
      </c>
      <c r="L25" s="66" t="n">
        <f aca="false">+'inventario activos'!K25</f>
        <v>0</v>
      </c>
      <c r="M25" s="66" t="n">
        <f aca="false">+'inventario activos'!L25</f>
        <v>0</v>
      </c>
      <c r="N25" s="66" t="n">
        <f aca="false">+'inventario activos'!O25</f>
        <v>0</v>
      </c>
      <c r="O25" s="67" t="n">
        <f aca="false">+'inventario activos'!P25</f>
        <v>0</v>
      </c>
      <c r="P25" s="67" t="n">
        <f aca="false">+'inventario activos'!Q25</f>
        <v>0</v>
      </c>
      <c r="Q25" s="66" t="n">
        <f aca="false">+'inventario activos'!U25</f>
        <v>0</v>
      </c>
      <c r="R25" s="66" t="n">
        <f aca="false">+'inventario activos'!AB25</f>
        <v>0</v>
      </c>
    </row>
    <row r="26" customFormat="false" ht="60" hidden="false" customHeight="true" outlineLevel="0" collapsed="false">
      <c r="A26" s="64" t="n">
        <f aca="false">+'inventario activos'!E26</f>
        <v>0</v>
      </c>
      <c r="B26" s="65" t="n">
        <f aca="false">+'inventario activos'!C26</f>
        <v>0</v>
      </c>
      <c r="C26" s="48"/>
      <c r="D26" s="53"/>
      <c r="E26" s="48"/>
      <c r="F26" s="66" t="n">
        <f aca="false">+'inventario activos'!F26</f>
        <v>0</v>
      </c>
      <c r="G26" s="66" t="n">
        <f aca="false">+'inventario activos'!G26</f>
        <v>0</v>
      </c>
      <c r="H26" s="53"/>
      <c r="I26" s="66" t="n">
        <f aca="false">+'inventario activos'!H26</f>
        <v>0</v>
      </c>
      <c r="J26" s="66" t="n">
        <f aca="false">+'inventario activos'!I26</f>
        <v>0</v>
      </c>
      <c r="K26" s="66" t="n">
        <f aca="false">+'inventario activos'!J26</f>
        <v>0</v>
      </c>
      <c r="L26" s="66" t="n">
        <f aca="false">+'inventario activos'!K26</f>
        <v>0</v>
      </c>
      <c r="M26" s="66" t="n">
        <f aca="false">+'inventario activos'!L26</f>
        <v>0</v>
      </c>
      <c r="N26" s="66" t="n">
        <f aca="false">+'inventario activos'!O26</f>
        <v>0</v>
      </c>
      <c r="O26" s="67" t="n">
        <f aca="false">+'inventario activos'!P26</f>
        <v>0</v>
      </c>
      <c r="P26" s="67" t="n">
        <f aca="false">+'inventario activos'!Q26</f>
        <v>0</v>
      </c>
      <c r="Q26" s="66" t="n">
        <f aca="false">+'inventario activos'!U26</f>
        <v>0</v>
      </c>
      <c r="R26" s="66" t="n">
        <f aca="false">+'inventario activos'!AB26</f>
        <v>0</v>
      </c>
    </row>
    <row r="27" customFormat="false" ht="60" hidden="false" customHeight="true" outlineLevel="0" collapsed="false">
      <c r="A27" s="64" t="n">
        <f aca="false">+'inventario activos'!E27</f>
        <v>0</v>
      </c>
      <c r="B27" s="65" t="n">
        <f aca="false">+'inventario activos'!C27</f>
        <v>0</v>
      </c>
      <c r="C27" s="48"/>
      <c r="D27" s="53"/>
      <c r="E27" s="48"/>
      <c r="F27" s="66" t="n">
        <f aca="false">+'inventario activos'!F27</f>
        <v>0</v>
      </c>
      <c r="G27" s="66" t="n">
        <f aca="false">+'inventario activos'!G27</f>
        <v>0</v>
      </c>
      <c r="H27" s="53"/>
      <c r="I27" s="66" t="n">
        <f aca="false">+'inventario activos'!H27</f>
        <v>0</v>
      </c>
      <c r="J27" s="66" t="n">
        <f aca="false">+'inventario activos'!I27</f>
        <v>0</v>
      </c>
      <c r="K27" s="66" t="n">
        <f aca="false">+'inventario activos'!J27</f>
        <v>0</v>
      </c>
      <c r="L27" s="66" t="n">
        <f aca="false">+'inventario activos'!K27</f>
        <v>0</v>
      </c>
      <c r="M27" s="66" t="n">
        <f aca="false">+'inventario activos'!L27</f>
        <v>0</v>
      </c>
      <c r="N27" s="66" t="n">
        <f aca="false">+'inventario activos'!O27</f>
        <v>0</v>
      </c>
      <c r="O27" s="67" t="n">
        <f aca="false">+'inventario activos'!P27</f>
        <v>0</v>
      </c>
      <c r="P27" s="67" t="n">
        <f aca="false">+'inventario activos'!Q27</f>
        <v>0</v>
      </c>
      <c r="Q27" s="66" t="n">
        <f aca="false">+'inventario activos'!U27</f>
        <v>0</v>
      </c>
      <c r="R27" s="66" t="n">
        <f aca="false">+'inventario activos'!AB27</f>
        <v>0</v>
      </c>
    </row>
    <row r="28" customFormat="false" ht="60" hidden="false" customHeight="true" outlineLevel="0" collapsed="false">
      <c r="A28" s="64" t="n">
        <f aca="false">+'inventario activos'!E28</f>
        <v>0</v>
      </c>
      <c r="B28" s="65" t="n">
        <f aca="false">+'inventario activos'!C28</f>
        <v>0</v>
      </c>
      <c r="C28" s="48"/>
      <c r="D28" s="53"/>
      <c r="E28" s="48"/>
      <c r="F28" s="66" t="n">
        <f aca="false">+'inventario activos'!F28</f>
        <v>0</v>
      </c>
      <c r="G28" s="66" t="n">
        <f aca="false">+'inventario activos'!G28</f>
        <v>0</v>
      </c>
      <c r="H28" s="53"/>
      <c r="I28" s="66" t="n">
        <f aca="false">+'inventario activos'!H28</f>
        <v>0</v>
      </c>
      <c r="J28" s="66" t="n">
        <f aca="false">+'inventario activos'!I28</f>
        <v>0</v>
      </c>
      <c r="K28" s="66" t="n">
        <f aca="false">+'inventario activos'!J28</f>
        <v>0</v>
      </c>
      <c r="L28" s="66" t="n">
        <f aca="false">+'inventario activos'!K28</f>
        <v>0</v>
      </c>
      <c r="M28" s="66" t="n">
        <f aca="false">+'inventario activos'!L28</f>
        <v>0</v>
      </c>
      <c r="N28" s="66" t="n">
        <f aca="false">+'inventario activos'!O28</f>
        <v>0</v>
      </c>
      <c r="O28" s="67" t="n">
        <f aca="false">+'inventario activos'!P28</f>
        <v>0</v>
      </c>
      <c r="P28" s="67" t="n">
        <f aca="false">+'inventario activos'!Q28</f>
        <v>0</v>
      </c>
      <c r="Q28" s="66" t="n">
        <f aca="false">+'inventario activos'!U28</f>
        <v>0</v>
      </c>
      <c r="R28" s="66" t="n">
        <f aca="false">+'inventario activos'!AB28</f>
        <v>0</v>
      </c>
    </row>
    <row r="29" customFormat="false" ht="60" hidden="false" customHeight="true" outlineLevel="0" collapsed="false">
      <c r="A29" s="64" t="n">
        <f aca="false">+'inventario activos'!E29</f>
        <v>0</v>
      </c>
      <c r="B29" s="65" t="n">
        <f aca="false">+'inventario activos'!C29</f>
        <v>0</v>
      </c>
      <c r="C29" s="48"/>
      <c r="D29" s="53"/>
      <c r="E29" s="48"/>
      <c r="F29" s="66" t="n">
        <f aca="false">+'inventario activos'!F29</f>
        <v>0</v>
      </c>
      <c r="G29" s="66" t="n">
        <f aca="false">+'inventario activos'!G29</f>
        <v>0</v>
      </c>
      <c r="H29" s="53"/>
      <c r="I29" s="66" t="n">
        <f aca="false">+'inventario activos'!H29</f>
        <v>0</v>
      </c>
      <c r="J29" s="66" t="n">
        <f aca="false">+'inventario activos'!I29</f>
        <v>0</v>
      </c>
      <c r="K29" s="66" t="n">
        <f aca="false">+'inventario activos'!J29</f>
        <v>0</v>
      </c>
      <c r="L29" s="66" t="n">
        <f aca="false">+'inventario activos'!K29</f>
        <v>0</v>
      </c>
      <c r="M29" s="66" t="n">
        <f aca="false">+'inventario activos'!L29</f>
        <v>0</v>
      </c>
      <c r="N29" s="66" t="n">
        <f aca="false">+'inventario activos'!O29</f>
        <v>0</v>
      </c>
      <c r="O29" s="67" t="n">
        <f aca="false">+'inventario activos'!P29</f>
        <v>0</v>
      </c>
      <c r="P29" s="67" t="n">
        <f aca="false">+'inventario activos'!Q29</f>
        <v>0</v>
      </c>
      <c r="Q29" s="66" t="n">
        <f aca="false">+'inventario activos'!U29</f>
        <v>0</v>
      </c>
      <c r="R29" s="66" t="n">
        <f aca="false">+'inventario activos'!AB29</f>
        <v>0</v>
      </c>
    </row>
    <row r="30" customFormat="false" ht="60" hidden="false" customHeight="true" outlineLevel="0" collapsed="false">
      <c r="A30" s="64" t="n">
        <f aca="false">+'inventario activos'!E30</f>
        <v>0</v>
      </c>
      <c r="B30" s="65" t="n">
        <f aca="false">+'inventario activos'!C30</f>
        <v>0</v>
      </c>
      <c r="C30" s="48"/>
      <c r="D30" s="53"/>
      <c r="E30" s="48"/>
      <c r="F30" s="66" t="n">
        <f aca="false">+'inventario activos'!F30</f>
        <v>0</v>
      </c>
      <c r="G30" s="66" t="n">
        <f aca="false">+'inventario activos'!G30</f>
        <v>0</v>
      </c>
      <c r="H30" s="53"/>
      <c r="I30" s="66" t="n">
        <f aca="false">+'inventario activos'!H30</f>
        <v>0</v>
      </c>
      <c r="J30" s="66" t="n">
        <f aca="false">+'inventario activos'!I30</f>
        <v>0</v>
      </c>
      <c r="K30" s="66" t="n">
        <f aca="false">+'inventario activos'!J30</f>
        <v>0</v>
      </c>
      <c r="L30" s="66" t="n">
        <f aca="false">+'inventario activos'!K30</f>
        <v>0</v>
      </c>
      <c r="M30" s="66" t="n">
        <f aca="false">+'inventario activos'!L30</f>
        <v>0</v>
      </c>
      <c r="N30" s="66" t="n">
        <f aca="false">+'inventario activos'!O30</f>
        <v>0</v>
      </c>
      <c r="O30" s="67" t="n">
        <f aca="false">+'inventario activos'!P30</f>
        <v>0</v>
      </c>
      <c r="P30" s="67" t="n">
        <f aca="false">+'inventario activos'!Q30</f>
        <v>0</v>
      </c>
      <c r="Q30" s="66" t="n">
        <f aca="false">+'inventario activos'!U30</f>
        <v>0</v>
      </c>
      <c r="R30" s="66" t="n">
        <f aca="false">+'inventario activos'!AB30</f>
        <v>0</v>
      </c>
    </row>
    <row r="31" customFormat="false" ht="60" hidden="false" customHeight="true" outlineLevel="0" collapsed="false">
      <c r="A31" s="64" t="n">
        <f aca="false">+'inventario activos'!E31</f>
        <v>0</v>
      </c>
      <c r="B31" s="65" t="n">
        <f aca="false">+'inventario activos'!C31</f>
        <v>0</v>
      </c>
      <c r="C31" s="48"/>
      <c r="D31" s="53"/>
      <c r="E31" s="48"/>
      <c r="F31" s="66" t="n">
        <f aca="false">+'inventario activos'!F31</f>
        <v>0</v>
      </c>
      <c r="G31" s="66" t="n">
        <f aca="false">+'inventario activos'!G31</f>
        <v>0</v>
      </c>
      <c r="H31" s="53"/>
      <c r="I31" s="66" t="n">
        <f aca="false">+'inventario activos'!H31</f>
        <v>0</v>
      </c>
      <c r="J31" s="66" t="n">
        <f aca="false">+'inventario activos'!I31</f>
        <v>0</v>
      </c>
      <c r="K31" s="66" t="n">
        <f aca="false">+'inventario activos'!J31</f>
        <v>0</v>
      </c>
      <c r="L31" s="66" t="n">
        <f aca="false">+'inventario activos'!K31</f>
        <v>0</v>
      </c>
      <c r="M31" s="66" t="n">
        <f aca="false">+'inventario activos'!L31</f>
        <v>0</v>
      </c>
      <c r="N31" s="66" t="n">
        <f aca="false">+'inventario activos'!O31</f>
        <v>0</v>
      </c>
      <c r="O31" s="67" t="n">
        <f aca="false">+'inventario activos'!P31</f>
        <v>0</v>
      </c>
      <c r="P31" s="67" t="n">
        <f aca="false">+'inventario activos'!Q31</f>
        <v>0</v>
      </c>
      <c r="Q31" s="66" t="n">
        <f aca="false">+'inventario activos'!U31</f>
        <v>0</v>
      </c>
      <c r="R31" s="66" t="n">
        <f aca="false">+'inventario activos'!AB31</f>
        <v>0</v>
      </c>
    </row>
    <row r="32" customFormat="false" ht="60" hidden="false" customHeight="true" outlineLevel="0" collapsed="false">
      <c r="A32" s="64" t="n">
        <f aca="false">+'inventario activos'!E32</f>
        <v>0</v>
      </c>
      <c r="B32" s="65" t="n">
        <f aca="false">+'inventario activos'!C32</f>
        <v>0</v>
      </c>
      <c r="C32" s="48"/>
      <c r="D32" s="53"/>
      <c r="E32" s="48"/>
      <c r="F32" s="66" t="n">
        <f aca="false">+'inventario activos'!F32</f>
        <v>0</v>
      </c>
      <c r="G32" s="66" t="n">
        <f aca="false">+'inventario activos'!G32</f>
        <v>0</v>
      </c>
      <c r="H32" s="53"/>
      <c r="I32" s="66" t="n">
        <f aca="false">+'inventario activos'!H32</f>
        <v>0</v>
      </c>
      <c r="J32" s="66" t="n">
        <f aca="false">+'inventario activos'!I32</f>
        <v>0</v>
      </c>
      <c r="K32" s="66" t="n">
        <f aca="false">+'inventario activos'!J32</f>
        <v>0</v>
      </c>
      <c r="L32" s="66" t="n">
        <f aca="false">+'inventario activos'!K32</f>
        <v>0</v>
      </c>
      <c r="M32" s="66" t="n">
        <f aca="false">+'inventario activos'!L32</f>
        <v>0</v>
      </c>
      <c r="N32" s="66" t="n">
        <f aca="false">+'inventario activos'!O32</f>
        <v>0</v>
      </c>
      <c r="O32" s="67" t="n">
        <f aca="false">+'inventario activos'!P32</f>
        <v>0</v>
      </c>
      <c r="P32" s="67" t="n">
        <f aca="false">+'inventario activos'!Q32</f>
        <v>0</v>
      </c>
      <c r="Q32" s="66" t="n">
        <f aca="false">+'inventario activos'!U32</f>
        <v>0</v>
      </c>
      <c r="R32" s="66" t="n">
        <f aca="false">+'inventario activos'!AB32</f>
        <v>0</v>
      </c>
    </row>
    <row r="33" customFormat="false" ht="60" hidden="false" customHeight="true" outlineLevel="0" collapsed="false">
      <c r="A33" s="64" t="n">
        <f aca="false">+'inventario activos'!E33</f>
        <v>0</v>
      </c>
      <c r="B33" s="65" t="n">
        <f aca="false">+'inventario activos'!C33</f>
        <v>0</v>
      </c>
      <c r="C33" s="48"/>
      <c r="D33" s="53"/>
      <c r="E33" s="48"/>
      <c r="F33" s="66" t="n">
        <f aca="false">+'inventario activos'!F33</f>
        <v>0</v>
      </c>
      <c r="G33" s="66" t="n">
        <f aca="false">+'inventario activos'!G33</f>
        <v>0</v>
      </c>
      <c r="H33" s="53"/>
      <c r="I33" s="66" t="n">
        <f aca="false">+'inventario activos'!H33</f>
        <v>0</v>
      </c>
      <c r="J33" s="66" t="n">
        <f aca="false">+'inventario activos'!I33</f>
        <v>0</v>
      </c>
      <c r="K33" s="66" t="n">
        <f aca="false">+'inventario activos'!J33</f>
        <v>0</v>
      </c>
      <c r="L33" s="66" t="n">
        <f aca="false">+'inventario activos'!K33</f>
        <v>0</v>
      </c>
      <c r="M33" s="66" t="n">
        <f aca="false">+'inventario activos'!L33</f>
        <v>0</v>
      </c>
      <c r="N33" s="66" t="n">
        <f aca="false">+'inventario activos'!O33</f>
        <v>0</v>
      </c>
      <c r="O33" s="67" t="n">
        <f aca="false">+'inventario activos'!P33</f>
        <v>0</v>
      </c>
      <c r="P33" s="67" t="n">
        <f aca="false">+'inventario activos'!Q33</f>
        <v>0</v>
      </c>
      <c r="Q33" s="66" t="n">
        <f aca="false">+'inventario activos'!U33</f>
        <v>0</v>
      </c>
      <c r="R33" s="66" t="n">
        <f aca="false">+'inventario activos'!AB33</f>
        <v>0</v>
      </c>
    </row>
    <row r="34" customFormat="false" ht="60" hidden="false" customHeight="true" outlineLevel="0" collapsed="false">
      <c r="A34" s="64" t="n">
        <f aca="false">+'inventario activos'!E34</f>
        <v>0</v>
      </c>
      <c r="B34" s="65" t="n">
        <f aca="false">+'inventario activos'!C34</f>
        <v>0</v>
      </c>
      <c r="C34" s="48"/>
      <c r="D34" s="53"/>
      <c r="E34" s="48"/>
      <c r="F34" s="66" t="n">
        <f aca="false">+'inventario activos'!F34</f>
        <v>0</v>
      </c>
      <c r="G34" s="66" t="n">
        <f aca="false">+'inventario activos'!G34</f>
        <v>0</v>
      </c>
      <c r="H34" s="53"/>
      <c r="I34" s="66" t="n">
        <f aca="false">+'inventario activos'!H34</f>
        <v>0</v>
      </c>
      <c r="J34" s="66" t="n">
        <f aca="false">+'inventario activos'!I34</f>
        <v>0</v>
      </c>
      <c r="K34" s="66" t="n">
        <f aca="false">+'inventario activos'!J34</f>
        <v>0</v>
      </c>
      <c r="L34" s="66" t="n">
        <f aca="false">+'inventario activos'!K34</f>
        <v>0</v>
      </c>
      <c r="M34" s="66" t="n">
        <f aca="false">+'inventario activos'!L34</f>
        <v>0</v>
      </c>
      <c r="N34" s="66" t="n">
        <f aca="false">+'inventario activos'!O34</f>
        <v>0</v>
      </c>
      <c r="O34" s="67" t="n">
        <f aca="false">+'inventario activos'!P34</f>
        <v>0</v>
      </c>
      <c r="P34" s="67" t="n">
        <f aca="false">+'inventario activos'!Q34</f>
        <v>0</v>
      </c>
      <c r="Q34" s="66" t="n">
        <f aca="false">+'inventario activos'!U34</f>
        <v>0</v>
      </c>
      <c r="R34" s="66" t="n">
        <f aca="false">+'inventario activos'!AB34</f>
        <v>0</v>
      </c>
    </row>
    <row r="35" customFormat="false" ht="60" hidden="false" customHeight="true" outlineLevel="0" collapsed="false">
      <c r="A35" s="64" t="n">
        <f aca="false">+'inventario activos'!E35</f>
        <v>0</v>
      </c>
      <c r="B35" s="65" t="n">
        <f aca="false">+'inventario activos'!C35</f>
        <v>0</v>
      </c>
      <c r="C35" s="48"/>
      <c r="D35" s="53"/>
      <c r="E35" s="48"/>
      <c r="F35" s="66" t="n">
        <f aca="false">+'inventario activos'!F35</f>
        <v>0</v>
      </c>
      <c r="G35" s="66" t="n">
        <f aca="false">+'inventario activos'!G35</f>
        <v>0</v>
      </c>
      <c r="H35" s="53"/>
      <c r="I35" s="66" t="n">
        <f aca="false">+'inventario activos'!H35</f>
        <v>0</v>
      </c>
      <c r="J35" s="66" t="n">
        <f aca="false">+'inventario activos'!I35</f>
        <v>0</v>
      </c>
      <c r="K35" s="66" t="n">
        <f aca="false">+'inventario activos'!J35</f>
        <v>0</v>
      </c>
      <c r="L35" s="66" t="n">
        <f aca="false">+'inventario activos'!K35</f>
        <v>0</v>
      </c>
      <c r="M35" s="66" t="n">
        <f aca="false">+'inventario activos'!L35</f>
        <v>0</v>
      </c>
      <c r="N35" s="66" t="n">
        <f aca="false">+'inventario activos'!O35</f>
        <v>0</v>
      </c>
      <c r="O35" s="67" t="n">
        <f aca="false">+'inventario activos'!P35</f>
        <v>0</v>
      </c>
      <c r="P35" s="67" t="n">
        <f aca="false">+'inventario activos'!Q35</f>
        <v>0</v>
      </c>
      <c r="Q35" s="66" t="n">
        <f aca="false">+'inventario activos'!U35</f>
        <v>0</v>
      </c>
      <c r="R35" s="66" t="n">
        <f aca="false">+'inventario activos'!AB35</f>
        <v>0</v>
      </c>
    </row>
    <row r="36" customFormat="false" ht="60" hidden="false" customHeight="true" outlineLevel="0" collapsed="false">
      <c r="A36" s="64" t="n">
        <f aca="false">+'inventario activos'!E36</f>
        <v>0</v>
      </c>
      <c r="B36" s="65" t="n">
        <f aca="false">+'inventario activos'!C36</f>
        <v>0</v>
      </c>
      <c r="C36" s="48"/>
      <c r="D36" s="53"/>
      <c r="E36" s="48"/>
      <c r="F36" s="66" t="n">
        <f aca="false">+'inventario activos'!F36</f>
        <v>0</v>
      </c>
      <c r="G36" s="66" t="n">
        <f aca="false">+'inventario activos'!G36</f>
        <v>0</v>
      </c>
      <c r="H36" s="53"/>
      <c r="I36" s="66" t="n">
        <f aca="false">+'inventario activos'!H36</f>
        <v>0</v>
      </c>
      <c r="J36" s="66" t="n">
        <f aca="false">+'inventario activos'!I36</f>
        <v>0</v>
      </c>
      <c r="K36" s="66" t="n">
        <f aca="false">+'inventario activos'!J36</f>
        <v>0</v>
      </c>
      <c r="L36" s="66" t="n">
        <f aca="false">+'inventario activos'!K36</f>
        <v>0</v>
      </c>
      <c r="M36" s="66" t="n">
        <f aca="false">+'inventario activos'!L36</f>
        <v>0</v>
      </c>
      <c r="N36" s="66" t="n">
        <f aca="false">+'inventario activos'!O36</f>
        <v>0</v>
      </c>
      <c r="O36" s="67" t="n">
        <f aca="false">+'inventario activos'!P36</f>
        <v>0</v>
      </c>
      <c r="P36" s="67" t="n">
        <f aca="false">+'inventario activos'!Q36</f>
        <v>0</v>
      </c>
      <c r="Q36" s="66" t="n">
        <f aca="false">+'inventario activos'!U36</f>
        <v>0</v>
      </c>
      <c r="R36" s="66" t="n">
        <f aca="false">+'inventario activos'!AB36</f>
        <v>0</v>
      </c>
    </row>
    <row r="37" customFormat="false" ht="60" hidden="false" customHeight="true" outlineLevel="0" collapsed="false">
      <c r="A37" s="64" t="n">
        <f aca="false">+'inventario activos'!E37</f>
        <v>0</v>
      </c>
      <c r="B37" s="65" t="n">
        <f aca="false">+'inventario activos'!C37</f>
        <v>0</v>
      </c>
      <c r="C37" s="48"/>
      <c r="D37" s="53"/>
      <c r="E37" s="48"/>
      <c r="F37" s="66" t="n">
        <f aca="false">+'inventario activos'!F37</f>
        <v>0</v>
      </c>
      <c r="G37" s="66" t="n">
        <f aca="false">+'inventario activos'!G37</f>
        <v>0</v>
      </c>
      <c r="H37" s="53"/>
      <c r="I37" s="66" t="n">
        <f aca="false">+'inventario activos'!H37</f>
        <v>0</v>
      </c>
      <c r="J37" s="66" t="n">
        <f aca="false">+'inventario activos'!I37</f>
        <v>0</v>
      </c>
      <c r="K37" s="66" t="n">
        <f aca="false">+'inventario activos'!J37</f>
        <v>0</v>
      </c>
      <c r="L37" s="66" t="n">
        <f aca="false">+'inventario activos'!K37</f>
        <v>0</v>
      </c>
      <c r="M37" s="66" t="n">
        <f aca="false">+'inventario activos'!L37</f>
        <v>0</v>
      </c>
      <c r="N37" s="66" t="n">
        <f aca="false">+'inventario activos'!O37</f>
        <v>0</v>
      </c>
      <c r="O37" s="67" t="n">
        <f aca="false">+'inventario activos'!P37</f>
        <v>0</v>
      </c>
      <c r="P37" s="67" t="n">
        <f aca="false">+'inventario activos'!Q37</f>
        <v>0</v>
      </c>
      <c r="Q37" s="66" t="n">
        <f aca="false">+'inventario activos'!U37</f>
        <v>0</v>
      </c>
      <c r="R37" s="66" t="n">
        <f aca="false">+'inventario activos'!AB37</f>
        <v>0</v>
      </c>
    </row>
    <row r="38" customFormat="false" ht="60" hidden="false" customHeight="true" outlineLevel="0" collapsed="false">
      <c r="A38" s="64" t="n">
        <f aca="false">+'inventario activos'!E38</f>
        <v>0</v>
      </c>
      <c r="B38" s="65" t="n">
        <f aca="false">+'inventario activos'!C38</f>
        <v>0</v>
      </c>
      <c r="C38" s="48"/>
      <c r="D38" s="53"/>
      <c r="E38" s="48"/>
      <c r="F38" s="66" t="n">
        <f aca="false">+'inventario activos'!F38</f>
        <v>0</v>
      </c>
      <c r="G38" s="66" t="n">
        <f aca="false">+'inventario activos'!G38</f>
        <v>0</v>
      </c>
      <c r="H38" s="53"/>
      <c r="I38" s="66" t="n">
        <f aca="false">+'inventario activos'!H38</f>
        <v>0</v>
      </c>
      <c r="J38" s="66" t="n">
        <f aca="false">+'inventario activos'!I38</f>
        <v>0</v>
      </c>
      <c r="K38" s="66" t="n">
        <f aca="false">+'inventario activos'!J38</f>
        <v>0</v>
      </c>
      <c r="L38" s="66" t="n">
        <f aca="false">+'inventario activos'!K38</f>
        <v>0</v>
      </c>
      <c r="M38" s="66" t="n">
        <f aca="false">+'inventario activos'!L38</f>
        <v>0</v>
      </c>
      <c r="N38" s="66" t="n">
        <f aca="false">+'inventario activos'!O38</f>
        <v>0</v>
      </c>
      <c r="O38" s="67" t="n">
        <f aca="false">+'inventario activos'!P38</f>
        <v>0</v>
      </c>
      <c r="P38" s="67" t="n">
        <f aca="false">+'inventario activos'!Q38</f>
        <v>0</v>
      </c>
      <c r="Q38" s="66" t="n">
        <f aca="false">+'inventario activos'!U38</f>
        <v>0</v>
      </c>
      <c r="R38" s="66" t="n">
        <f aca="false">+'inventario activos'!AB38</f>
        <v>0</v>
      </c>
    </row>
    <row r="39" customFormat="false" ht="60" hidden="false" customHeight="true" outlineLevel="0" collapsed="false">
      <c r="A39" s="64" t="n">
        <f aca="false">+'inventario activos'!E39</f>
        <v>0</v>
      </c>
      <c r="B39" s="65" t="n">
        <f aca="false">+'inventario activos'!C39</f>
        <v>0</v>
      </c>
      <c r="C39" s="48"/>
      <c r="D39" s="53"/>
      <c r="E39" s="48"/>
      <c r="F39" s="66" t="n">
        <f aca="false">+'inventario activos'!F39</f>
        <v>0</v>
      </c>
      <c r="G39" s="66" t="n">
        <f aca="false">+'inventario activos'!G39</f>
        <v>0</v>
      </c>
      <c r="H39" s="53"/>
      <c r="I39" s="66" t="n">
        <f aca="false">+'inventario activos'!H39</f>
        <v>0</v>
      </c>
      <c r="J39" s="66" t="n">
        <f aca="false">+'inventario activos'!I39</f>
        <v>0</v>
      </c>
      <c r="K39" s="66" t="n">
        <f aca="false">+'inventario activos'!J39</f>
        <v>0</v>
      </c>
      <c r="L39" s="66" t="n">
        <f aca="false">+'inventario activos'!K39</f>
        <v>0</v>
      </c>
      <c r="M39" s="66" t="n">
        <f aca="false">+'inventario activos'!L39</f>
        <v>0</v>
      </c>
      <c r="N39" s="66" t="n">
        <f aca="false">+'inventario activos'!O39</f>
        <v>0</v>
      </c>
      <c r="O39" s="67" t="n">
        <f aca="false">+'inventario activos'!P39</f>
        <v>0</v>
      </c>
      <c r="P39" s="67" t="n">
        <f aca="false">+'inventario activos'!Q39</f>
        <v>0</v>
      </c>
      <c r="Q39" s="66" t="n">
        <f aca="false">+'inventario activos'!U39</f>
        <v>0</v>
      </c>
      <c r="R39" s="66" t="n">
        <f aca="false">+'inventario activos'!AB39</f>
        <v>0</v>
      </c>
    </row>
    <row r="40" customFormat="false" ht="60" hidden="false" customHeight="true" outlineLevel="0" collapsed="false">
      <c r="A40" s="64" t="n">
        <f aca="false">+'inventario activos'!E40</f>
        <v>0</v>
      </c>
      <c r="B40" s="65" t="n">
        <f aca="false">+'inventario activos'!C40</f>
        <v>0</v>
      </c>
      <c r="C40" s="48"/>
      <c r="D40" s="53"/>
      <c r="E40" s="48"/>
      <c r="F40" s="66" t="n">
        <f aca="false">+'inventario activos'!F40</f>
        <v>0</v>
      </c>
      <c r="G40" s="66" t="n">
        <f aca="false">+'inventario activos'!G40</f>
        <v>0</v>
      </c>
      <c r="H40" s="53"/>
      <c r="I40" s="66" t="n">
        <f aca="false">+'inventario activos'!H40</f>
        <v>0</v>
      </c>
      <c r="J40" s="66" t="n">
        <f aca="false">+'inventario activos'!I40</f>
        <v>0</v>
      </c>
      <c r="K40" s="66" t="n">
        <f aca="false">+'inventario activos'!J40</f>
        <v>0</v>
      </c>
      <c r="L40" s="66" t="n">
        <f aca="false">+'inventario activos'!K40</f>
        <v>0</v>
      </c>
      <c r="M40" s="66" t="n">
        <f aca="false">+'inventario activos'!L40</f>
        <v>0</v>
      </c>
      <c r="N40" s="66" t="n">
        <f aca="false">+'inventario activos'!O40</f>
        <v>0</v>
      </c>
      <c r="O40" s="67" t="n">
        <f aca="false">+'inventario activos'!P40</f>
        <v>0</v>
      </c>
      <c r="P40" s="67" t="n">
        <f aca="false">+'inventario activos'!Q40</f>
        <v>0</v>
      </c>
      <c r="Q40" s="66" t="n">
        <f aca="false">+'inventario activos'!U40</f>
        <v>0</v>
      </c>
      <c r="R40" s="66" t="n">
        <f aca="false">+'inventario activos'!AB40</f>
        <v>0</v>
      </c>
    </row>
    <row r="41" customFormat="false" ht="60" hidden="false" customHeight="true" outlineLevel="0" collapsed="false">
      <c r="A41" s="64" t="n">
        <f aca="false">+'inventario activos'!E41</f>
        <v>0</v>
      </c>
      <c r="B41" s="65" t="n">
        <f aca="false">+'inventario activos'!C41</f>
        <v>0</v>
      </c>
      <c r="C41" s="48"/>
      <c r="D41" s="53"/>
      <c r="E41" s="48"/>
      <c r="F41" s="66" t="n">
        <f aca="false">+'inventario activos'!F41</f>
        <v>0</v>
      </c>
      <c r="G41" s="66" t="n">
        <f aca="false">+'inventario activos'!G41</f>
        <v>0</v>
      </c>
      <c r="H41" s="53"/>
      <c r="I41" s="66" t="n">
        <f aca="false">+'inventario activos'!H41</f>
        <v>0</v>
      </c>
      <c r="J41" s="66" t="n">
        <f aca="false">+'inventario activos'!I41</f>
        <v>0</v>
      </c>
      <c r="K41" s="66" t="n">
        <f aca="false">+'inventario activos'!J41</f>
        <v>0</v>
      </c>
      <c r="L41" s="66" t="n">
        <f aca="false">+'inventario activos'!K41</f>
        <v>0</v>
      </c>
      <c r="M41" s="66" t="n">
        <f aca="false">+'inventario activos'!L41</f>
        <v>0</v>
      </c>
      <c r="N41" s="66" t="n">
        <f aca="false">+'inventario activos'!O41</f>
        <v>0</v>
      </c>
      <c r="O41" s="67" t="n">
        <f aca="false">+'inventario activos'!P41</f>
        <v>0</v>
      </c>
      <c r="P41" s="67" t="n">
        <f aca="false">+'inventario activos'!Q41</f>
        <v>0</v>
      </c>
      <c r="Q41" s="66" t="n">
        <f aca="false">+'inventario activos'!U41</f>
        <v>0</v>
      </c>
      <c r="R41" s="66" t="n">
        <f aca="false">+'inventario activos'!AB41</f>
        <v>0</v>
      </c>
    </row>
    <row r="42" customFormat="false" ht="60" hidden="false" customHeight="true" outlineLevel="0" collapsed="false">
      <c r="A42" s="64" t="n">
        <f aca="false">+'inventario activos'!E42</f>
        <v>0</v>
      </c>
      <c r="B42" s="65" t="n">
        <f aca="false">+'inventario activos'!C42</f>
        <v>0</v>
      </c>
      <c r="C42" s="48"/>
      <c r="D42" s="53"/>
      <c r="E42" s="48"/>
      <c r="F42" s="66" t="n">
        <f aca="false">+'inventario activos'!F42</f>
        <v>0</v>
      </c>
      <c r="G42" s="66" t="n">
        <f aca="false">+'inventario activos'!G42</f>
        <v>0</v>
      </c>
      <c r="H42" s="53"/>
      <c r="I42" s="66" t="n">
        <f aca="false">+'inventario activos'!H42</f>
        <v>0</v>
      </c>
      <c r="J42" s="66" t="n">
        <f aca="false">+'inventario activos'!I42</f>
        <v>0</v>
      </c>
      <c r="K42" s="66" t="n">
        <f aca="false">+'inventario activos'!J42</f>
        <v>0</v>
      </c>
      <c r="L42" s="66" t="n">
        <f aca="false">+'inventario activos'!K42</f>
        <v>0</v>
      </c>
      <c r="M42" s="66" t="n">
        <f aca="false">+'inventario activos'!L42</f>
        <v>0</v>
      </c>
      <c r="N42" s="66" t="n">
        <f aca="false">+'inventario activos'!O42</f>
        <v>0</v>
      </c>
      <c r="O42" s="67" t="n">
        <f aca="false">+'inventario activos'!P42</f>
        <v>0</v>
      </c>
      <c r="P42" s="67" t="n">
        <f aca="false">+'inventario activos'!Q42</f>
        <v>0</v>
      </c>
      <c r="Q42" s="66" t="n">
        <f aca="false">+'inventario activos'!U42</f>
        <v>0</v>
      </c>
      <c r="R42" s="66" t="n">
        <f aca="false">+'inventario activos'!AB42</f>
        <v>0</v>
      </c>
    </row>
    <row r="43" customFormat="false" ht="60" hidden="false" customHeight="true" outlineLevel="0" collapsed="false">
      <c r="A43" s="64" t="n">
        <f aca="false">+'inventario activos'!E43</f>
        <v>0</v>
      </c>
      <c r="B43" s="65" t="n">
        <f aca="false">+'inventario activos'!C43</f>
        <v>0</v>
      </c>
      <c r="C43" s="48"/>
      <c r="D43" s="53"/>
      <c r="E43" s="48"/>
      <c r="F43" s="66" t="n">
        <f aca="false">+'inventario activos'!F43</f>
        <v>0</v>
      </c>
      <c r="G43" s="66" t="n">
        <f aca="false">+'inventario activos'!G43</f>
        <v>0</v>
      </c>
      <c r="H43" s="53"/>
      <c r="I43" s="66" t="n">
        <f aca="false">+'inventario activos'!H43</f>
        <v>0</v>
      </c>
      <c r="J43" s="66" t="n">
        <f aca="false">+'inventario activos'!I43</f>
        <v>0</v>
      </c>
      <c r="K43" s="66" t="n">
        <f aca="false">+'inventario activos'!J43</f>
        <v>0</v>
      </c>
      <c r="L43" s="66" t="n">
        <f aca="false">+'inventario activos'!K43</f>
        <v>0</v>
      </c>
      <c r="M43" s="66" t="n">
        <f aca="false">+'inventario activos'!L43</f>
        <v>0</v>
      </c>
      <c r="N43" s="66" t="n">
        <f aca="false">+'inventario activos'!O43</f>
        <v>0</v>
      </c>
      <c r="O43" s="67" t="n">
        <f aca="false">+'inventario activos'!P43</f>
        <v>0</v>
      </c>
      <c r="P43" s="67" t="n">
        <f aca="false">+'inventario activos'!Q43</f>
        <v>0</v>
      </c>
      <c r="Q43" s="66" t="n">
        <f aca="false">+'inventario activos'!U43</f>
        <v>0</v>
      </c>
      <c r="R43" s="66" t="n">
        <f aca="false">+'inventario activos'!AB43</f>
        <v>0</v>
      </c>
    </row>
    <row r="44" customFormat="false" ht="60" hidden="false" customHeight="true" outlineLevel="0" collapsed="false">
      <c r="A44" s="64" t="n">
        <f aca="false">+'inventario activos'!E44</f>
        <v>0</v>
      </c>
      <c r="B44" s="65" t="n">
        <f aca="false">+'inventario activos'!C44</f>
        <v>0</v>
      </c>
      <c r="C44" s="48"/>
      <c r="D44" s="53"/>
      <c r="E44" s="48"/>
      <c r="F44" s="66" t="n">
        <f aca="false">+'inventario activos'!F44</f>
        <v>0</v>
      </c>
      <c r="G44" s="66" t="n">
        <f aca="false">+'inventario activos'!G44</f>
        <v>0</v>
      </c>
      <c r="H44" s="53"/>
      <c r="I44" s="66" t="n">
        <f aca="false">+'inventario activos'!H44</f>
        <v>0</v>
      </c>
      <c r="J44" s="66" t="n">
        <f aca="false">+'inventario activos'!I44</f>
        <v>0</v>
      </c>
      <c r="K44" s="66" t="n">
        <f aca="false">+'inventario activos'!J44</f>
        <v>0</v>
      </c>
      <c r="L44" s="66" t="n">
        <f aca="false">+'inventario activos'!K44</f>
        <v>0</v>
      </c>
      <c r="M44" s="66" t="n">
        <f aca="false">+'inventario activos'!L44</f>
        <v>0</v>
      </c>
      <c r="N44" s="66" t="n">
        <f aca="false">+'inventario activos'!O44</f>
        <v>0</v>
      </c>
      <c r="O44" s="67" t="n">
        <f aca="false">+'inventario activos'!P44</f>
        <v>0</v>
      </c>
      <c r="P44" s="67" t="n">
        <f aca="false">+'inventario activos'!Q44</f>
        <v>0</v>
      </c>
      <c r="Q44" s="66" t="n">
        <f aca="false">+'inventario activos'!U44</f>
        <v>0</v>
      </c>
      <c r="R44" s="66" t="n">
        <f aca="false">+'inventario activos'!AB44</f>
        <v>0</v>
      </c>
    </row>
    <row r="45" customFormat="false" ht="60" hidden="false" customHeight="true" outlineLevel="0" collapsed="false">
      <c r="A45" s="64" t="n">
        <f aca="false">+'inventario activos'!E45</f>
        <v>0</v>
      </c>
      <c r="B45" s="65" t="n">
        <f aca="false">+'inventario activos'!C45</f>
        <v>0</v>
      </c>
      <c r="C45" s="48"/>
      <c r="D45" s="53"/>
      <c r="E45" s="48"/>
      <c r="F45" s="66" t="n">
        <f aca="false">+'inventario activos'!F45</f>
        <v>0</v>
      </c>
      <c r="G45" s="66" t="n">
        <f aca="false">+'inventario activos'!G45</f>
        <v>0</v>
      </c>
      <c r="H45" s="53"/>
      <c r="I45" s="66" t="n">
        <f aca="false">+'inventario activos'!H45</f>
        <v>0</v>
      </c>
      <c r="J45" s="66" t="n">
        <f aca="false">+'inventario activos'!I45</f>
        <v>0</v>
      </c>
      <c r="K45" s="66" t="n">
        <f aca="false">+'inventario activos'!J45</f>
        <v>0</v>
      </c>
      <c r="L45" s="66" t="n">
        <f aca="false">+'inventario activos'!K45</f>
        <v>0</v>
      </c>
      <c r="M45" s="66" t="n">
        <f aca="false">+'inventario activos'!L45</f>
        <v>0</v>
      </c>
      <c r="N45" s="66" t="n">
        <f aca="false">+'inventario activos'!O45</f>
        <v>0</v>
      </c>
      <c r="O45" s="67" t="n">
        <f aca="false">+'inventario activos'!P45</f>
        <v>0</v>
      </c>
      <c r="P45" s="67" t="n">
        <f aca="false">+'inventario activos'!Q45</f>
        <v>0</v>
      </c>
      <c r="Q45" s="66" t="n">
        <f aca="false">+'inventario activos'!U45</f>
        <v>0</v>
      </c>
      <c r="R45" s="66" t="n">
        <f aca="false">+'inventario activos'!AB45</f>
        <v>0</v>
      </c>
    </row>
    <row r="46" customFormat="false" ht="60" hidden="false" customHeight="true" outlineLevel="0" collapsed="false">
      <c r="A46" s="64" t="n">
        <f aca="false">+'inventario activos'!E46</f>
        <v>0</v>
      </c>
      <c r="B46" s="65" t="n">
        <f aca="false">+'inventario activos'!C46</f>
        <v>0</v>
      </c>
      <c r="C46" s="48"/>
      <c r="D46" s="53"/>
      <c r="E46" s="48"/>
      <c r="F46" s="66" t="n">
        <f aca="false">+'inventario activos'!F46</f>
        <v>0</v>
      </c>
      <c r="G46" s="66" t="n">
        <f aca="false">+'inventario activos'!G46</f>
        <v>0</v>
      </c>
      <c r="H46" s="53"/>
      <c r="I46" s="66" t="n">
        <f aca="false">+'inventario activos'!H46</f>
        <v>0</v>
      </c>
      <c r="J46" s="66" t="n">
        <f aca="false">+'inventario activos'!I46</f>
        <v>0</v>
      </c>
      <c r="K46" s="66" t="n">
        <f aca="false">+'inventario activos'!J46</f>
        <v>0</v>
      </c>
      <c r="L46" s="66" t="n">
        <f aca="false">+'inventario activos'!K46</f>
        <v>0</v>
      </c>
      <c r="M46" s="66" t="n">
        <f aca="false">+'inventario activos'!L46</f>
        <v>0</v>
      </c>
      <c r="N46" s="66" t="n">
        <f aca="false">+'inventario activos'!O46</f>
        <v>0</v>
      </c>
      <c r="O46" s="67" t="n">
        <f aca="false">+'inventario activos'!P46</f>
        <v>0</v>
      </c>
      <c r="P46" s="67" t="n">
        <f aca="false">+'inventario activos'!Q46</f>
        <v>0</v>
      </c>
      <c r="Q46" s="66" t="n">
        <f aca="false">+'inventario activos'!U46</f>
        <v>0</v>
      </c>
      <c r="R46" s="66" t="n">
        <f aca="false">+'inventario activos'!AB46</f>
        <v>0</v>
      </c>
    </row>
    <row r="47" customFormat="false" ht="60" hidden="false" customHeight="true" outlineLevel="0" collapsed="false">
      <c r="A47" s="64" t="n">
        <f aca="false">+'inventario activos'!E47</f>
        <v>0</v>
      </c>
      <c r="B47" s="65" t="n">
        <f aca="false">+'inventario activos'!C47</f>
        <v>0</v>
      </c>
      <c r="C47" s="48"/>
      <c r="D47" s="53"/>
      <c r="E47" s="48"/>
      <c r="F47" s="66" t="n">
        <f aca="false">+'inventario activos'!F47</f>
        <v>0</v>
      </c>
      <c r="G47" s="66" t="n">
        <f aca="false">+'inventario activos'!G47</f>
        <v>0</v>
      </c>
      <c r="H47" s="53"/>
      <c r="I47" s="66" t="n">
        <f aca="false">+'inventario activos'!H47</f>
        <v>0</v>
      </c>
      <c r="J47" s="66" t="n">
        <f aca="false">+'inventario activos'!I47</f>
        <v>0</v>
      </c>
      <c r="K47" s="66" t="n">
        <f aca="false">+'inventario activos'!J47</f>
        <v>0</v>
      </c>
      <c r="L47" s="66" t="n">
        <f aca="false">+'inventario activos'!K47</f>
        <v>0</v>
      </c>
      <c r="M47" s="66" t="n">
        <f aca="false">+'inventario activos'!L47</f>
        <v>0</v>
      </c>
      <c r="N47" s="66" t="n">
        <f aca="false">+'inventario activos'!O47</f>
        <v>0</v>
      </c>
      <c r="O47" s="67" t="n">
        <f aca="false">+'inventario activos'!P47</f>
        <v>0</v>
      </c>
      <c r="P47" s="67" t="n">
        <f aca="false">+'inventario activos'!Q47</f>
        <v>0</v>
      </c>
      <c r="Q47" s="66" t="n">
        <f aca="false">+'inventario activos'!U47</f>
        <v>0</v>
      </c>
      <c r="R47" s="66" t="n">
        <f aca="false">+'inventario activos'!AB47</f>
        <v>0</v>
      </c>
    </row>
    <row r="48" customFormat="false" ht="60" hidden="false" customHeight="true" outlineLevel="0" collapsed="false">
      <c r="A48" s="64" t="n">
        <f aca="false">+'inventario activos'!E48</f>
        <v>0</v>
      </c>
      <c r="B48" s="65" t="n">
        <f aca="false">+'inventario activos'!C48</f>
        <v>0</v>
      </c>
      <c r="C48" s="48"/>
      <c r="D48" s="53"/>
      <c r="E48" s="48"/>
      <c r="F48" s="66" t="n">
        <f aca="false">+'inventario activos'!F48</f>
        <v>0</v>
      </c>
      <c r="G48" s="66" t="n">
        <f aca="false">+'inventario activos'!G48</f>
        <v>0</v>
      </c>
      <c r="H48" s="53"/>
      <c r="I48" s="66" t="n">
        <f aca="false">+'inventario activos'!H48</f>
        <v>0</v>
      </c>
      <c r="J48" s="66" t="n">
        <f aca="false">+'inventario activos'!I48</f>
        <v>0</v>
      </c>
      <c r="K48" s="66" t="n">
        <f aca="false">+'inventario activos'!J48</f>
        <v>0</v>
      </c>
      <c r="L48" s="66" t="n">
        <f aca="false">+'inventario activos'!K48</f>
        <v>0</v>
      </c>
      <c r="M48" s="66" t="n">
        <f aca="false">+'inventario activos'!L48</f>
        <v>0</v>
      </c>
      <c r="N48" s="66" t="n">
        <f aca="false">+'inventario activos'!O48</f>
        <v>0</v>
      </c>
      <c r="O48" s="67" t="n">
        <f aca="false">+'inventario activos'!P48</f>
        <v>0</v>
      </c>
      <c r="P48" s="67" t="n">
        <f aca="false">+'inventario activos'!Q48</f>
        <v>0</v>
      </c>
      <c r="Q48" s="66" t="n">
        <f aca="false">+'inventario activos'!U48</f>
        <v>0</v>
      </c>
      <c r="R48" s="66" t="n">
        <f aca="false">+'inventario activos'!AB48</f>
        <v>0</v>
      </c>
    </row>
    <row r="49" customFormat="false" ht="60" hidden="false" customHeight="true" outlineLevel="0" collapsed="false">
      <c r="A49" s="64" t="n">
        <f aca="false">+'inventario activos'!E49</f>
        <v>0</v>
      </c>
      <c r="B49" s="65" t="n">
        <f aca="false">+'inventario activos'!C49</f>
        <v>0</v>
      </c>
      <c r="C49" s="48"/>
      <c r="D49" s="53"/>
      <c r="E49" s="48"/>
      <c r="F49" s="66" t="n">
        <f aca="false">+'inventario activos'!F49</f>
        <v>0</v>
      </c>
      <c r="G49" s="66" t="n">
        <f aca="false">+'inventario activos'!G49</f>
        <v>0</v>
      </c>
      <c r="H49" s="53"/>
      <c r="I49" s="66" t="n">
        <f aca="false">+'inventario activos'!H49</f>
        <v>0</v>
      </c>
      <c r="J49" s="66" t="n">
        <f aca="false">+'inventario activos'!I49</f>
        <v>0</v>
      </c>
      <c r="K49" s="66" t="n">
        <f aca="false">+'inventario activos'!J49</f>
        <v>0</v>
      </c>
      <c r="L49" s="66" t="n">
        <f aca="false">+'inventario activos'!K49</f>
        <v>0</v>
      </c>
      <c r="M49" s="66" t="n">
        <f aca="false">+'inventario activos'!L49</f>
        <v>0</v>
      </c>
      <c r="N49" s="66" t="n">
        <f aca="false">+'inventario activos'!O49</f>
        <v>0</v>
      </c>
      <c r="O49" s="67" t="n">
        <f aca="false">+'inventario activos'!P49</f>
        <v>0</v>
      </c>
      <c r="P49" s="67" t="n">
        <f aca="false">+'inventario activos'!Q49</f>
        <v>0</v>
      </c>
      <c r="Q49" s="66" t="n">
        <f aca="false">+'inventario activos'!U49</f>
        <v>0</v>
      </c>
      <c r="R49" s="66" t="n">
        <f aca="false">+'inventario activos'!AB49</f>
        <v>0</v>
      </c>
    </row>
    <row r="50" customFormat="false" ht="60" hidden="false" customHeight="true" outlineLevel="0" collapsed="false">
      <c r="A50" s="64" t="n">
        <f aca="false">+'inventario activos'!E50</f>
        <v>0</v>
      </c>
      <c r="B50" s="65" t="n">
        <f aca="false">+'inventario activos'!C50</f>
        <v>0</v>
      </c>
      <c r="C50" s="48"/>
      <c r="D50" s="53"/>
      <c r="E50" s="48"/>
      <c r="F50" s="66" t="n">
        <f aca="false">+'inventario activos'!F50</f>
        <v>0</v>
      </c>
      <c r="G50" s="66" t="n">
        <f aca="false">+'inventario activos'!G50</f>
        <v>0</v>
      </c>
      <c r="H50" s="53"/>
      <c r="I50" s="66" t="n">
        <f aca="false">+'inventario activos'!H50</f>
        <v>0</v>
      </c>
      <c r="J50" s="66" t="n">
        <f aca="false">+'inventario activos'!I50</f>
        <v>0</v>
      </c>
      <c r="K50" s="66" t="n">
        <f aca="false">+'inventario activos'!J50</f>
        <v>0</v>
      </c>
      <c r="L50" s="66" t="n">
        <f aca="false">+'inventario activos'!K50</f>
        <v>0</v>
      </c>
      <c r="M50" s="66" t="n">
        <f aca="false">+'inventario activos'!L50</f>
        <v>0</v>
      </c>
      <c r="N50" s="66" t="n">
        <f aca="false">+'inventario activos'!O50</f>
        <v>0</v>
      </c>
      <c r="O50" s="67" t="n">
        <f aca="false">+'inventario activos'!P50</f>
        <v>0</v>
      </c>
      <c r="P50" s="67" t="n">
        <f aca="false">+'inventario activos'!Q50</f>
        <v>0</v>
      </c>
      <c r="Q50" s="66" t="n">
        <f aca="false">+'inventario activos'!U50</f>
        <v>0</v>
      </c>
      <c r="R50" s="66" t="n">
        <f aca="false">+'inventario activos'!AB50</f>
        <v>0</v>
      </c>
    </row>
    <row r="51" customFormat="false" ht="60" hidden="false" customHeight="true" outlineLevel="0" collapsed="false">
      <c r="A51" s="64" t="n">
        <f aca="false">+'inventario activos'!E51</f>
        <v>0</v>
      </c>
      <c r="B51" s="65" t="n">
        <f aca="false">+'inventario activos'!C51</f>
        <v>0</v>
      </c>
      <c r="C51" s="48"/>
      <c r="D51" s="53"/>
      <c r="E51" s="48"/>
      <c r="F51" s="66" t="n">
        <f aca="false">+'inventario activos'!F51</f>
        <v>0</v>
      </c>
      <c r="G51" s="66" t="n">
        <f aca="false">+'inventario activos'!G51</f>
        <v>0</v>
      </c>
      <c r="H51" s="53"/>
      <c r="I51" s="66" t="n">
        <f aca="false">+'inventario activos'!H51</f>
        <v>0</v>
      </c>
      <c r="J51" s="66" t="n">
        <f aca="false">+'inventario activos'!I51</f>
        <v>0</v>
      </c>
      <c r="K51" s="66" t="n">
        <f aca="false">+'inventario activos'!J51</f>
        <v>0</v>
      </c>
      <c r="L51" s="66" t="n">
        <f aca="false">+'inventario activos'!K51</f>
        <v>0</v>
      </c>
      <c r="M51" s="66" t="n">
        <f aca="false">+'inventario activos'!L51</f>
        <v>0</v>
      </c>
      <c r="N51" s="66" t="n">
        <f aca="false">+'inventario activos'!O51</f>
        <v>0</v>
      </c>
      <c r="O51" s="67" t="n">
        <f aca="false">+'inventario activos'!P51</f>
        <v>0</v>
      </c>
      <c r="P51" s="67" t="n">
        <f aca="false">+'inventario activos'!Q51</f>
        <v>0</v>
      </c>
      <c r="Q51" s="66" t="n">
        <f aca="false">+'inventario activos'!U51</f>
        <v>0</v>
      </c>
      <c r="R51" s="66" t="n">
        <f aca="false">+'inventario activos'!AB51</f>
        <v>0</v>
      </c>
    </row>
    <row r="52" customFormat="false" ht="60" hidden="false" customHeight="true" outlineLevel="0" collapsed="false">
      <c r="A52" s="64" t="n">
        <f aca="false">+'inventario activos'!E52</f>
        <v>0</v>
      </c>
      <c r="B52" s="65" t="n">
        <f aca="false">+'inventario activos'!C52</f>
        <v>0</v>
      </c>
      <c r="C52" s="48"/>
      <c r="D52" s="53"/>
      <c r="E52" s="48"/>
      <c r="F52" s="66" t="n">
        <f aca="false">+'inventario activos'!F52</f>
        <v>0</v>
      </c>
      <c r="G52" s="66" t="n">
        <f aca="false">+'inventario activos'!G52</f>
        <v>0</v>
      </c>
      <c r="H52" s="53"/>
      <c r="I52" s="66" t="n">
        <f aca="false">+'inventario activos'!H52</f>
        <v>0</v>
      </c>
      <c r="J52" s="66" t="n">
        <f aca="false">+'inventario activos'!I52</f>
        <v>0</v>
      </c>
      <c r="K52" s="66" t="n">
        <f aca="false">+'inventario activos'!J52</f>
        <v>0</v>
      </c>
      <c r="L52" s="66" t="n">
        <f aca="false">+'inventario activos'!K52</f>
        <v>0</v>
      </c>
      <c r="M52" s="66" t="n">
        <f aca="false">+'inventario activos'!L52</f>
        <v>0</v>
      </c>
      <c r="N52" s="66" t="n">
        <f aca="false">+'inventario activos'!O52</f>
        <v>0</v>
      </c>
      <c r="O52" s="67" t="n">
        <f aca="false">+'inventario activos'!P52</f>
        <v>0</v>
      </c>
      <c r="P52" s="67" t="n">
        <f aca="false">+'inventario activos'!Q52</f>
        <v>0</v>
      </c>
      <c r="Q52" s="66" t="n">
        <f aca="false">+'inventario activos'!U52</f>
        <v>0</v>
      </c>
      <c r="R52" s="66" t="n">
        <f aca="false">+'inventario activos'!AB52</f>
        <v>0</v>
      </c>
    </row>
    <row r="53" customFormat="false" ht="60" hidden="false" customHeight="true" outlineLevel="0" collapsed="false">
      <c r="A53" s="64" t="n">
        <f aca="false">+'inventario activos'!E53</f>
        <v>0</v>
      </c>
      <c r="B53" s="65" t="n">
        <f aca="false">+'inventario activos'!C53</f>
        <v>0</v>
      </c>
      <c r="C53" s="48"/>
      <c r="D53" s="53"/>
      <c r="E53" s="48"/>
      <c r="F53" s="66" t="n">
        <f aca="false">+'inventario activos'!F53</f>
        <v>0</v>
      </c>
      <c r="G53" s="66" t="n">
        <f aca="false">+'inventario activos'!G53</f>
        <v>0</v>
      </c>
      <c r="H53" s="53"/>
      <c r="I53" s="66" t="n">
        <f aca="false">+'inventario activos'!H53</f>
        <v>0</v>
      </c>
      <c r="J53" s="66" t="n">
        <f aca="false">+'inventario activos'!I53</f>
        <v>0</v>
      </c>
      <c r="K53" s="66" t="n">
        <f aca="false">+'inventario activos'!J53</f>
        <v>0</v>
      </c>
      <c r="L53" s="66" t="n">
        <f aca="false">+'inventario activos'!K53</f>
        <v>0</v>
      </c>
      <c r="M53" s="66" t="n">
        <f aca="false">+'inventario activos'!L53</f>
        <v>0</v>
      </c>
      <c r="N53" s="66" t="n">
        <f aca="false">+'inventario activos'!O53</f>
        <v>0</v>
      </c>
      <c r="O53" s="67" t="n">
        <f aca="false">+'inventario activos'!P53</f>
        <v>0</v>
      </c>
      <c r="P53" s="67" t="n">
        <f aca="false">+'inventario activos'!Q53</f>
        <v>0</v>
      </c>
      <c r="Q53" s="66" t="n">
        <f aca="false">+'inventario activos'!U53</f>
        <v>0</v>
      </c>
      <c r="R53" s="66" t="n">
        <f aca="false">+'inventario activos'!AB53</f>
        <v>0</v>
      </c>
    </row>
    <row r="54" customFormat="false" ht="60" hidden="false" customHeight="true" outlineLevel="0" collapsed="false">
      <c r="A54" s="64" t="n">
        <f aca="false">+'inventario activos'!E54</f>
        <v>0</v>
      </c>
      <c r="B54" s="65" t="n">
        <f aca="false">+'inventario activos'!C54</f>
        <v>0</v>
      </c>
      <c r="C54" s="48"/>
      <c r="D54" s="53"/>
      <c r="E54" s="48"/>
      <c r="F54" s="66" t="n">
        <f aca="false">+'inventario activos'!F54</f>
        <v>0</v>
      </c>
      <c r="G54" s="66" t="n">
        <f aca="false">+'inventario activos'!G54</f>
        <v>0</v>
      </c>
      <c r="H54" s="53"/>
      <c r="I54" s="66" t="n">
        <f aca="false">+'inventario activos'!H54</f>
        <v>0</v>
      </c>
      <c r="J54" s="66" t="n">
        <f aca="false">+'inventario activos'!I54</f>
        <v>0</v>
      </c>
      <c r="K54" s="66" t="n">
        <f aca="false">+'inventario activos'!J54</f>
        <v>0</v>
      </c>
      <c r="L54" s="66" t="n">
        <f aca="false">+'inventario activos'!K54</f>
        <v>0</v>
      </c>
      <c r="M54" s="66" t="n">
        <f aca="false">+'inventario activos'!L54</f>
        <v>0</v>
      </c>
      <c r="N54" s="66" t="n">
        <f aca="false">+'inventario activos'!O54</f>
        <v>0</v>
      </c>
      <c r="O54" s="67" t="n">
        <f aca="false">+'inventario activos'!P54</f>
        <v>0</v>
      </c>
      <c r="P54" s="67" t="n">
        <f aca="false">+'inventario activos'!Q54</f>
        <v>0</v>
      </c>
      <c r="Q54" s="66" t="n">
        <f aca="false">+'inventario activos'!U54</f>
        <v>0</v>
      </c>
      <c r="R54" s="66" t="n">
        <f aca="false">+'inventario activos'!AB54</f>
        <v>0</v>
      </c>
    </row>
    <row r="55" customFormat="false" ht="60" hidden="false" customHeight="true" outlineLevel="0" collapsed="false">
      <c r="A55" s="64" t="n">
        <f aca="false">+'inventario activos'!E55</f>
        <v>0</v>
      </c>
      <c r="B55" s="65" t="n">
        <f aca="false">+'inventario activos'!C55</f>
        <v>0</v>
      </c>
      <c r="C55" s="48"/>
      <c r="D55" s="53"/>
      <c r="E55" s="48"/>
      <c r="F55" s="66" t="n">
        <f aca="false">+'inventario activos'!F55</f>
        <v>0</v>
      </c>
      <c r="G55" s="66" t="n">
        <f aca="false">+'inventario activos'!G55</f>
        <v>0</v>
      </c>
      <c r="H55" s="53"/>
      <c r="I55" s="66" t="n">
        <f aca="false">+'inventario activos'!H55</f>
        <v>0</v>
      </c>
      <c r="J55" s="66" t="n">
        <f aca="false">+'inventario activos'!I55</f>
        <v>0</v>
      </c>
      <c r="K55" s="66" t="n">
        <f aca="false">+'inventario activos'!J55</f>
        <v>0</v>
      </c>
      <c r="L55" s="66" t="n">
        <f aca="false">+'inventario activos'!K55</f>
        <v>0</v>
      </c>
      <c r="M55" s="66" t="n">
        <f aca="false">+'inventario activos'!L55</f>
        <v>0</v>
      </c>
      <c r="N55" s="66" t="n">
        <f aca="false">+'inventario activos'!O55</f>
        <v>0</v>
      </c>
      <c r="O55" s="67" t="n">
        <f aca="false">+'inventario activos'!P55</f>
        <v>0</v>
      </c>
      <c r="P55" s="67" t="n">
        <f aca="false">+'inventario activos'!Q55</f>
        <v>0</v>
      </c>
      <c r="Q55" s="66" t="n">
        <f aca="false">+'inventario activos'!U55</f>
        <v>0</v>
      </c>
      <c r="R55" s="66" t="n">
        <f aca="false">+'inventario activos'!AB55</f>
        <v>0</v>
      </c>
    </row>
    <row r="56" customFormat="false" ht="60" hidden="false" customHeight="true" outlineLevel="0" collapsed="false">
      <c r="A56" s="64" t="n">
        <f aca="false">+'inventario activos'!E56</f>
        <v>0</v>
      </c>
      <c r="B56" s="65" t="n">
        <f aca="false">+'inventario activos'!C56</f>
        <v>0</v>
      </c>
      <c r="C56" s="48"/>
      <c r="D56" s="53"/>
      <c r="E56" s="48"/>
      <c r="F56" s="66" t="n">
        <f aca="false">+'inventario activos'!F56</f>
        <v>0</v>
      </c>
      <c r="G56" s="66" t="n">
        <f aca="false">+'inventario activos'!G56</f>
        <v>0</v>
      </c>
      <c r="H56" s="53"/>
      <c r="I56" s="66" t="n">
        <f aca="false">+'inventario activos'!H56</f>
        <v>0</v>
      </c>
      <c r="J56" s="66" t="n">
        <f aca="false">+'inventario activos'!I56</f>
        <v>0</v>
      </c>
      <c r="K56" s="66" t="n">
        <f aca="false">+'inventario activos'!J56</f>
        <v>0</v>
      </c>
      <c r="L56" s="66" t="n">
        <f aca="false">+'inventario activos'!K56</f>
        <v>0</v>
      </c>
      <c r="M56" s="66" t="n">
        <f aca="false">+'inventario activos'!L56</f>
        <v>0</v>
      </c>
      <c r="N56" s="66" t="n">
        <f aca="false">+'inventario activos'!O56</f>
        <v>0</v>
      </c>
      <c r="O56" s="67" t="n">
        <f aca="false">+'inventario activos'!P56</f>
        <v>0</v>
      </c>
      <c r="P56" s="67" t="n">
        <f aca="false">+'inventario activos'!Q56</f>
        <v>0</v>
      </c>
      <c r="Q56" s="66" t="n">
        <f aca="false">+'inventario activos'!U56</f>
        <v>0</v>
      </c>
      <c r="R56" s="66" t="n">
        <f aca="false">+'inventario activos'!AB56</f>
        <v>0</v>
      </c>
    </row>
    <row r="57" customFormat="false" ht="62.25" hidden="false" customHeight="true" outlineLevel="0" collapsed="false">
      <c r="A57" s="64" t="n">
        <f aca="false">+'inventario activos'!E57</f>
        <v>0</v>
      </c>
      <c r="B57" s="65" t="n">
        <f aca="false">+'inventario activos'!C57</f>
        <v>0</v>
      </c>
      <c r="C57" s="48"/>
      <c r="D57" s="53"/>
      <c r="E57" s="48"/>
      <c r="F57" s="66" t="n">
        <f aca="false">+'inventario activos'!F57</f>
        <v>0</v>
      </c>
      <c r="G57" s="66" t="n">
        <f aca="false">+'inventario activos'!G57</f>
        <v>0</v>
      </c>
      <c r="H57" s="53"/>
      <c r="I57" s="66" t="n">
        <f aca="false">+'inventario activos'!H57</f>
        <v>0</v>
      </c>
      <c r="J57" s="66" t="n">
        <f aca="false">+'inventario activos'!I57</f>
        <v>0</v>
      </c>
      <c r="K57" s="66" t="n">
        <f aca="false">+'inventario activos'!J57</f>
        <v>0</v>
      </c>
      <c r="L57" s="66" t="n">
        <f aca="false">+'inventario activos'!K57</f>
        <v>0</v>
      </c>
      <c r="M57" s="66" t="n">
        <f aca="false">+'inventario activos'!L57</f>
        <v>0</v>
      </c>
      <c r="N57" s="66" t="n">
        <f aca="false">+'inventario activos'!O57</f>
        <v>0</v>
      </c>
      <c r="O57" s="67" t="n">
        <f aca="false">+'inventario activos'!P57</f>
        <v>0</v>
      </c>
      <c r="P57" s="67" t="n">
        <f aca="false">+'inventario activos'!Q57</f>
        <v>0</v>
      </c>
      <c r="Q57" s="66" t="n">
        <f aca="false">+'inventario activos'!U57</f>
        <v>0</v>
      </c>
      <c r="R57" s="66" t="n">
        <f aca="false">+'inventario activos'!AB57</f>
        <v>0</v>
      </c>
    </row>
    <row r="58" customFormat="false" ht="62.25" hidden="false" customHeight="true" outlineLevel="0" collapsed="false">
      <c r="A58" s="64" t="n">
        <f aca="false">+'inventario activos'!E58</f>
        <v>0</v>
      </c>
      <c r="B58" s="65" t="n">
        <f aca="false">+'inventario activos'!C58</f>
        <v>0</v>
      </c>
      <c r="C58" s="48"/>
      <c r="D58" s="53"/>
      <c r="E58" s="48"/>
      <c r="F58" s="66" t="n">
        <f aca="false">+'inventario activos'!F58</f>
        <v>0</v>
      </c>
      <c r="G58" s="66" t="n">
        <f aca="false">+'inventario activos'!G58</f>
        <v>0</v>
      </c>
      <c r="H58" s="53"/>
      <c r="I58" s="66" t="n">
        <f aca="false">+'inventario activos'!H58</f>
        <v>0</v>
      </c>
      <c r="J58" s="66" t="n">
        <f aca="false">+'inventario activos'!I58</f>
        <v>0</v>
      </c>
      <c r="K58" s="66" t="n">
        <f aca="false">+'inventario activos'!J58</f>
        <v>0</v>
      </c>
      <c r="L58" s="66" t="n">
        <f aca="false">+'inventario activos'!K58</f>
        <v>0</v>
      </c>
      <c r="M58" s="66" t="n">
        <f aca="false">+'inventario activos'!L58</f>
        <v>0</v>
      </c>
      <c r="N58" s="66" t="n">
        <f aca="false">+'inventario activos'!O58</f>
        <v>0</v>
      </c>
      <c r="O58" s="67" t="n">
        <f aca="false">+'inventario activos'!P58</f>
        <v>0</v>
      </c>
      <c r="P58" s="67" t="n">
        <f aca="false">+'inventario activos'!Q58</f>
        <v>0</v>
      </c>
      <c r="Q58" s="66" t="n">
        <f aca="false">+'inventario activos'!U58</f>
        <v>0</v>
      </c>
      <c r="R58" s="66" t="n">
        <f aca="false">+'inventario activos'!AB58</f>
        <v>0</v>
      </c>
    </row>
    <row r="59" customFormat="false" ht="62.25" hidden="false" customHeight="true" outlineLevel="0" collapsed="false">
      <c r="A59" s="64" t="n">
        <f aca="false">+'inventario activos'!E59</f>
        <v>0</v>
      </c>
      <c r="B59" s="65" t="n">
        <f aca="false">+'inventario activos'!C59</f>
        <v>0</v>
      </c>
      <c r="C59" s="48"/>
      <c r="D59" s="53"/>
      <c r="E59" s="48"/>
      <c r="F59" s="66" t="n">
        <f aca="false">+'inventario activos'!F59</f>
        <v>0</v>
      </c>
      <c r="G59" s="66" t="n">
        <f aca="false">+'inventario activos'!G59</f>
        <v>0</v>
      </c>
      <c r="H59" s="53"/>
      <c r="I59" s="66" t="n">
        <f aca="false">+'inventario activos'!H59</f>
        <v>0</v>
      </c>
      <c r="J59" s="66" t="n">
        <f aca="false">+'inventario activos'!I59</f>
        <v>0</v>
      </c>
      <c r="K59" s="66" t="n">
        <f aca="false">+'inventario activos'!J59</f>
        <v>0</v>
      </c>
      <c r="L59" s="66" t="n">
        <f aca="false">+'inventario activos'!K59</f>
        <v>0</v>
      </c>
      <c r="M59" s="66" t="n">
        <f aca="false">+'inventario activos'!L59</f>
        <v>0</v>
      </c>
      <c r="N59" s="66" t="n">
        <f aca="false">+'inventario activos'!O59</f>
        <v>0</v>
      </c>
      <c r="O59" s="67" t="n">
        <f aca="false">+'inventario activos'!P59</f>
        <v>0</v>
      </c>
      <c r="P59" s="67" t="n">
        <f aca="false">+'inventario activos'!Q59</f>
        <v>0</v>
      </c>
      <c r="Q59" s="66" t="n">
        <f aca="false">+'inventario activos'!U59</f>
        <v>0</v>
      </c>
      <c r="R59" s="66" t="n">
        <f aca="false">+'inventario activos'!AB59</f>
        <v>0</v>
      </c>
    </row>
    <row r="60" customFormat="false" ht="62.25" hidden="false" customHeight="true" outlineLevel="0" collapsed="false">
      <c r="A60" s="64" t="n">
        <f aca="false">+'inventario activos'!E60</f>
        <v>0</v>
      </c>
      <c r="B60" s="65" t="n">
        <f aca="false">+'inventario activos'!C60</f>
        <v>0</v>
      </c>
      <c r="C60" s="48"/>
      <c r="D60" s="53"/>
      <c r="E60" s="48"/>
      <c r="F60" s="66" t="n">
        <f aca="false">+'inventario activos'!F60</f>
        <v>0</v>
      </c>
      <c r="G60" s="66" t="n">
        <f aca="false">+'inventario activos'!G60</f>
        <v>0</v>
      </c>
      <c r="H60" s="53"/>
      <c r="I60" s="66" t="n">
        <f aca="false">+'inventario activos'!H60</f>
        <v>0</v>
      </c>
      <c r="J60" s="66" t="n">
        <f aca="false">+'inventario activos'!I60</f>
        <v>0</v>
      </c>
      <c r="K60" s="66" t="n">
        <f aca="false">+'inventario activos'!J60</f>
        <v>0</v>
      </c>
      <c r="L60" s="66" t="n">
        <f aca="false">+'inventario activos'!K60</f>
        <v>0</v>
      </c>
      <c r="M60" s="66" t="n">
        <f aca="false">+'inventario activos'!L60</f>
        <v>0</v>
      </c>
      <c r="N60" s="66" t="n">
        <f aca="false">+'inventario activos'!O60</f>
        <v>0</v>
      </c>
      <c r="O60" s="67" t="n">
        <f aca="false">+'inventario activos'!P60</f>
        <v>0</v>
      </c>
      <c r="P60" s="67" t="n">
        <f aca="false">+'inventario activos'!Q60</f>
        <v>0</v>
      </c>
      <c r="Q60" s="66" t="n">
        <f aca="false">+'inventario activos'!U60</f>
        <v>0</v>
      </c>
      <c r="R60" s="66" t="n">
        <f aca="false">+'inventario activos'!AB60</f>
        <v>0</v>
      </c>
    </row>
    <row r="61" customFormat="false" ht="62.25" hidden="false" customHeight="true" outlineLevel="0" collapsed="false">
      <c r="A61" s="64" t="n">
        <f aca="false">+'inventario activos'!E61</f>
        <v>0</v>
      </c>
      <c r="B61" s="65" t="n">
        <f aca="false">+'inventario activos'!C61</f>
        <v>0</v>
      </c>
      <c r="C61" s="48"/>
      <c r="D61" s="53"/>
      <c r="E61" s="48"/>
      <c r="F61" s="66" t="n">
        <f aca="false">+'inventario activos'!F61</f>
        <v>0</v>
      </c>
      <c r="G61" s="66" t="n">
        <f aca="false">+'inventario activos'!G61</f>
        <v>0</v>
      </c>
      <c r="H61" s="53"/>
      <c r="I61" s="66" t="n">
        <f aca="false">+'inventario activos'!H61</f>
        <v>0</v>
      </c>
      <c r="J61" s="66" t="n">
        <f aca="false">+'inventario activos'!I61</f>
        <v>0</v>
      </c>
      <c r="K61" s="66" t="n">
        <f aca="false">+'inventario activos'!J61</f>
        <v>0</v>
      </c>
      <c r="L61" s="66" t="n">
        <f aca="false">+'inventario activos'!K61</f>
        <v>0</v>
      </c>
      <c r="M61" s="66" t="n">
        <f aca="false">+'inventario activos'!L61</f>
        <v>0</v>
      </c>
      <c r="N61" s="66" t="n">
        <f aca="false">+'inventario activos'!O61</f>
        <v>0</v>
      </c>
      <c r="O61" s="67" t="n">
        <f aca="false">+'inventario activos'!P61</f>
        <v>0</v>
      </c>
      <c r="P61" s="67" t="n">
        <f aca="false">+'inventario activos'!Q61</f>
        <v>0</v>
      </c>
      <c r="Q61" s="66" t="n">
        <f aca="false">+'inventario activos'!U61</f>
        <v>0</v>
      </c>
      <c r="R61" s="66" t="n">
        <f aca="false">+'inventario activos'!AB61</f>
        <v>0</v>
      </c>
    </row>
    <row r="62" customFormat="false" ht="62.25" hidden="false" customHeight="true" outlineLevel="0" collapsed="false">
      <c r="A62" s="64" t="n">
        <f aca="false">+'inventario activos'!E62</f>
        <v>0</v>
      </c>
      <c r="B62" s="65" t="n">
        <f aca="false">+'inventario activos'!C62</f>
        <v>0</v>
      </c>
      <c r="C62" s="48"/>
      <c r="D62" s="53"/>
      <c r="E62" s="48"/>
      <c r="F62" s="66" t="n">
        <f aca="false">+'inventario activos'!F62</f>
        <v>0</v>
      </c>
      <c r="G62" s="66" t="n">
        <f aca="false">+'inventario activos'!G62</f>
        <v>0</v>
      </c>
      <c r="H62" s="53"/>
      <c r="I62" s="66" t="n">
        <f aca="false">+'inventario activos'!H62</f>
        <v>0</v>
      </c>
      <c r="J62" s="66" t="n">
        <f aca="false">+'inventario activos'!I62</f>
        <v>0</v>
      </c>
      <c r="K62" s="66" t="n">
        <f aca="false">+'inventario activos'!J62</f>
        <v>0</v>
      </c>
      <c r="L62" s="66" t="n">
        <f aca="false">+'inventario activos'!K62</f>
        <v>0</v>
      </c>
      <c r="M62" s="66" t="n">
        <f aca="false">+'inventario activos'!L62</f>
        <v>0</v>
      </c>
      <c r="N62" s="66" t="n">
        <f aca="false">+'inventario activos'!O62</f>
        <v>0</v>
      </c>
      <c r="O62" s="67" t="n">
        <f aca="false">+'inventario activos'!P62</f>
        <v>0</v>
      </c>
      <c r="P62" s="67" t="n">
        <f aca="false">+'inventario activos'!Q62</f>
        <v>0</v>
      </c>
      <c r="Q62" s="66" t="n">
        <f aca="false">+'inventario activos'!U62</f>
        <v>0</v>
      </c>
      <c r="R62" s="66" t="n">
        <f aca="false">+'inventario activos'!AB62</f>
        <v>0</v>
      </c>
    </row>
    <row r="63" customFormat="false" ht="62.25" hidden="false" customHeight="true" outlineLevel="0" collapsed="false">
      <c r="A63" s="64" t="n">
        <f aca="false">+'inventario activos'!E63</f>
        <v>0</v>
      </c>
      <c r="B63" s="65" t="n">
        <f aca="false">+'inventario activos'!C63</f>
        <v>0</v>
      </c>
      <c r="C63" s="48"/>
      <c r="D63" s="53"/>
      <c r="E63" s="48"/>
      <c r="F63" s="66" t="n">
        <f aca="false">+'inventario activos'!F63</f>
        <v>0</v>
      </c>
      <c r="G63" s="66" t="n">
        <f aca="false">+'inventario activos'!G63</f>
        <v>0</v>
      </c>
      <c r="H63" s="53"/>
      <c r="I63" s="66" t="n">
        <f aca="false">+'inventario activos'!H63</f>
        <v>0</v>
      </c>
      <c r="J63" s="66" t="n">
        <f aca="false">+'inventario activos'!I63</f>
        <v>0</v>
      </c>
      <c r="K63" s="66" t="n">
        <f aca="false">+'inventario activos'!J63</f>
        <v>0</v>
      </c>
      <c r="L63" s="66" t="n">
        <f aca="false">+'inventario activos'!K63</f>
        <v>0</v>
      </c>
      <c r="M63" s="66" t="n">
        <f aca="false">+'inventario activos'!L63</f>
        <v>0</v>
      </c>
      <c r="N63" s="66" t="n">
        <f aca="false">+'inventario activos'!O63</f>
        <v>0</v>
      </c>
      <c r="O63" s="67" t="n">
        <f aca="false">+'inventario activos'!P63</f>
        <v>0</v>
      </c>
      <c r="P63" s="67" t="n">
        <f aca="false">+'inventario activos'!Q63</f>
        <v>0</v>
      </c>
      <c r="Q63" s="66" t="n">
        <f aca="false">+'inventario activos'!U63</f>
        <v>0</v>
      </c>
      <c r="R63" s="66" t="n">
        <f aca="false">+'inventario activos'!AB63</f>
        <v>0</v>
      </c>
    </row>
    <row r="64" customFormat="false" ht="62.25" hidden="false" customHeight="true" outlineLevel="0" collapsed="false">
      <c r="A64" s="64" t="n">
        <f aca="false">+'inventario activos'!E64</f>
        <v>0</v>
      </c>
      <c r="B64" s="65" t="n">
        <f aca="false">+'inventario activos'!C64</f>
        <v>0</v>
      </c>
      <c r="C64" s="48"/>
      <c r="D64" s="53"/>
      <c r="E64" s="48"/>
      <c r="F64" s="66" t="n">
        <f aca="false">+'inventario activos'!F64</f>
        <v>0</v>
      </c>
      <c r="G64" s="66" t="n">
        <f aca="false">+'inventario activos'!G64</f>
        <v>0</v>
      </c>
      <c r="H64" s="53"/>
      <c r="I64" s="66" t="n">
        <f aca="false">+'inventario activos'!H64</f>
        <v>0</v>
      </c>
      <c r="J64" s="66" t="n">
        <f aca="false">+'inventario activos'!I64</f>
        <v>0</v>
      </c>
      <c r="K64" s="66" t="n">
        <f aca="false">+'inventario activos'!J64</f>
        <v>0</v>
      </c>
      <c r="L64" s="66" t="n">
        <f aca="false">+'inventario activos'!K64</f>
        <v>0</v>
      </c>
      <c r="M64" s="66" t="n">
        <f aca="false">+'inventario activos'!L64</f>
        <v>0</v>
      </c>
      <c r="N64" s="66" t="n">
        <f aca="false">+'inventario activos'!O64</f>
        <v>0</v>
      </c>
      <c r="O64" s="67" t="n">
        <f aca="false">+'inventario activos'!P64</f>
        <v>0</v>
      </c>
      <c r="P64" s="67" t="n">
        <f aca="false">+'inventario activos'!Q64</f>
        <v>0</v>
      </c>
      <c r="Q64" s="66" t="n">
        <f aca="false">+'inventario activos'!U64</f>
        <v>0</v>
      </c>
      <c r="R64" s="66" t="n">
        <f aca="false">+'inventario activos'!AB64</f>
        <v>0</v>
      </c>
    </row>
    <row r="65" customFormat="false" ht="62.25" hidden="false" customHeight="true" outlineLevel="0" collapsed="false">
      <c r="A65" s="64" t="n">
        <f aca="false">+'inventario activos'!E65</f>
        <v>0</v>
      </c>
      <c r="B65" s="65" t="n">
        <f aca="false">+'inventario activos'!C65</f>
        <v>0</v>
      </c>
      <c r="C65" s="48"/>
      <c r="D65" s="53"/>
      <c r="E65" s="48"/>
      <c r="F65" s="66" t="n">
        <f aca="false">+'inventario activos'!F65</f>
        <v>0</v>
      </c>
      <c r="G65" s="66" t="n">
        <f aca="false">+'inventario activos'!G65</f>
        <v>0</v>
      </c>
      <c r="H65" s="53"/>
      <c r="I65" s="66" t="n">
        <f aca="false">+'inventario activos'!H65</f>
        <v>0</v>
      </c>
      <c r="J65" s="66" t="n">
        <f aca="false">+'inventario activos'!I65</f>
        <v>0</v>
      </c>
      <c r="K65" s="66" t="n">
        <f aca="false">+'inventario activos'!J65</f>
        <v>0</v>
      </c>
      <c r="L65" s="66" t="n">
        <f aca="false">+'inventario activos'!K65</f>
        <v>0</v>
      </c>
      <c r="M65" s="66" t="n">
        <f aca="false">+'inventario activos'!L65</f>
        <v>0</v>
      </c>
      <c r="N65" s="66" t="n">
        <f aca="false">+'inventario activos'!O65</f>
        <v>0</v>
      </c>
      <c r="O65" s="67" t="n">
        <f aca="false">+'inventario activos'!P65</f>
        <v>0</v>
      </c>
      <c r="P65" s="67" t="n">
        <f aca="false">+'inventario activos'!Q65</f>
        <v>0</v>
      </c>
      <c r="Q65" s="66" t="n">
        <f aca="false">+'inventario activos'!U65</f>
        <v>0</v>
      </c>
      <c r="R65" s="66" t="n">
        <f aca="false">+'inventario activos'!AB65</f>
        <v>0</v>
      </c>
    </row>
    <row r="66" customFormat="false" ht="62.25" hidden="false" customHeight="true" outlineLevel="0" collapsed="false">
      <c r="A66" s="64" t="n">
        <f aca="false">+'inventario activos'!E66</f>
        <v>0</v>
      </c>
      <c r="B66" s="65" t="n">
        <f aca="false">+'inventario activos'!C66</f>
        <v>0</v>
      </c>
      <c r="C66" s="48"/>
      <c r="D66" s="53"/>
      <c r="E66" s="48"/>
      <c r="F66" s="66" t="n">
        <f aca="false">+'inventario activos'!F66</f>
        <v>0</v>
      </c>
      <c r="G66" s="66" t="n">
        <f aca="false">+'inventario activos'!G66</f>
        <v>0</v>
      </c>
      <c r="H66" s="53"/>
      <c r="I66" s="66" t="n">
        <f aca="false">+'inventario activos'!H66</f>
        <v>0</v>
      </c>
      <c r="J66" s="66" t="n">
        <f aca="false">+'inventario activos'!I66</f>
        <v>0</v>
      </c>
      <c r="K66" s="66" t="n">
        <f aca="false">+'inventario activos'!J66</f>
        <v>0</v>
      </c>
      <c r="L66" s="66" t="n">
        <f aca="false">+'inventario activos'!K66</f>
        <v>0</v>
      </c>
      <c r="M66" s="66" t="n">
        <f aca="false">+'inventario activos'!L66</f>
        <v>0</v>
      </c>
      <c r="N66" s="66" t="n">
        <f aca="false">+'inventario activos'!O66</f>
        <v>0</v>
      </c>
      <c r="O66" s="67" t="n">
        <f aca="false">+'inventario activos'!P66</f>
        <v>0</v>
      </c>
      <c r="P66" s="67" t="n">
        <f aca="false">+'inventario activos'!Q66</f>
        <v>0</v>
      </c>
      <c r="Q66" s="66" t="n">
        <f aca="false">+'inventario activos'!U66</f>
        <v>0</v>
      </c>
      <c r="R66" s="66" t="n">
        <f aca="false">+'inventario activos'!AB66</f>
        <v>0</v>
      </c>
    </row>
    <row r="67" customFormat="false" ht="62.25" hidden="false" customHeight="true" outlineLevel="0" collapsed="false">
      <c r="A67" s="64" t="n">
        <f aca="false">+'inventario activos'!E67</f>
        <v>0</v>
      </c>
      <c r="B67" s="65" t="n">
        <f aca="false">+'inventario activos'!C67</f>
        <v>0</v>
      </c>
      <c r="C67" s="48"/>
      <c r="D67" s="53"/>
      <c r="E67" s="48"/>
      <c r="F67" s="66" t="n">
        <f aca="false">+'inventario activos'!F67</f>
        <v>0</v>
      </c>
      <c r="G67" s="66" t="n">
        <f aca="false">+'inventario activos'!G67</f>
        <v>0</v>
      </c>
      <c r="H67" s="53"/>
      <c r="I67" s="66" t="n">
        <f aca="false">+'inventario activos'!H67</f>
        <v>0</v>
      </c>
      <c r="J67" s="66" t="n">
        <f aca="false">+'inventario activos'!I67</f>
        <v>0</v>
      </c>
      <c r="K67" s="66" t="n">
        <f aca="false">+'inventario activos'!J67</f>
        <v>0</v>
      </c>
      <c r="L67" s="66" t="n">
        <f aca="false">+'inventario activos'!K67</f>
        <v>0</v>
      </c>
      <c r="M67" s="66" t="n">
        <f aca="false">+'inventario activos'!L67</f>
        <v>0</v>
      </c>
      <c r="N67" s="66" t="n">
        <f aca="false">+'inventario activos'!O67</f>
        <v>0</v>
      </c>
      <c r="O67" s="67" t="n">
        <f aca="false">+'inventario activos'!P67</f>
        <v>0</v>
      </c>
      <c r="P67" s="67" t="n">
        <f aca="false">+'inventario activos'!Q67</f>
        <v>0</v>
      </c>
      <c r="Q67" s="66" t="n">
        <f aca="false">+'inventario activos'!U67</f>
        <v>0</v>
      </c>
      <c r="R67" s="66" t="n">
        <f aca="false">+'inventario activos'!AB67</f>
        <v>0</v>
      </c>
    </row>
    <row r="68" customFormat="false" ht="62.25" hidden="false" customHeight="true" outlineLevel="0" collapsed="false">
      <c r="A68" s="64" t="n">
        <f aca="false">+'inventario activos'!E68</f>
        <v>0</v>
      </c>
      <c r="B68" s="65" t="n">
        <f aca="false">+'inventario activos'!C68</f>
        <v>0</v>
      </c>
      <c r="C68" s="48"/>
      <c r="D68" s="53"/>
      <c r="E68" s="48"/>
      <c r="F68" s="66" t="n">
        <f aca="false">+'inventario activos'!F68</f>
        <v>0</v>
      </c>
      <c r="G68" s="66" t="n">
        <f aca="false">+'inventario activos'!G68</f>
        <v>0</v>
      </c>
      <c r="H68" s="53"/>
      <c r="I68" s="66" t="n">
        <f aca="false">+'inventario activos'!H68</f>
        <v>0</v>
      </c>
      <c r="J68" s="66" t="n">
        <f aca="false">+'inventario activos'!I68</f>
        <v>0</v>
      </c>
      <c r="K68" s="66" t="n">
        <f aca="false">+'inventario activos'!J68</f>
        <v>0</v>
      </c>
      <c r="L68" s="66" t="n">
        <f aca="false">+'inventario activos'!K68</f>
        <v>0</v>
      </c>
      <c r="M68" s="66" t="n">
        <f aca="false">+'inventario activos'!L68</f>
        <v>0</v>
      </c>
      <c r="N68" s="66" t="n">
        <f aca="false">+'inventario activos'!O68</f>
        <v>0</v>
      </c>
      <c r="O68" s="67" t="n">
        <f aca="false">+'inventario activos'!P68</f>
        <v>0</v>
      </c>
      <c r="P68" s="67" t="n">
        <f aca="false">+'inventario activos'!Q68</f>
        <v>0</v>
      </c>
      <c r="Q68" s="66" t="n">
        <f aca="false">+'inventario activos'!U68</f>
        <v>0</v>
      </c>
      <c r="R68" s="66" t="n">
        <f aca="false">+'inventario activos'!AB68</f>
        <v>0</v>
      </c>
    </row>
    <row r="69" customFormat="false" ht="62.25" hidden="false" customHeight="true" outlineLevel="0" collapsed="false">
      <c r="A69" s="64" t="n">
        <f aca="false">+'inventario activos'!E69</f>
        <v>0</v>
      </c>
      <c r="B69" s="65" t="n">
        <f aca="false">+'inventario activos'!C69</f>
        <v>0</v>
      </c>
      <c r="C69" s="48"/>
      <c r="D69" s="53"/>
      <c r="E69" s="48"/>
      <c r="F69" s="66" t="n">
        <f aca="false">+'inventario activos'!F69</f>
        <v>0</v>
      </c>
      <c r="G69" s="66" t="n">
        <f aca="false">+'inventario activos'!G69</f>
        <v>0</v>
      </c>
      <c r="H69" s="53"/>
      <c r="I69" s="66" t="n">
        <f aca="false">+'inventario activos'!H69</f>
        <v>0</v>
      </c>
      <c r="J69" s="66" t="n">
        <f aca="false">+'inventario activos'!I69</f>
        <v>0</v>
      </c>
      <c r="K69" s="66" t="n">
        <f aca="false">+'inventario activos'!J69</f>
        <v>0</v>
      </c>
      <c r="L69" s="66" t="n">
        <f aca="false">+'inventario activos'!K69</f>
        <v>0</v>
      </c>
      <c r="M69" s="66" t="n">
        <f aca="false">+'inventario activos'!L69</f>
        <v>0</v>
      </c>
      <c r="N69" s="66" t="n">
        <f aca="false">+'inventario activos'!O69</f>
        <v>0</v>
      </c>
      <c r="O69" s="67" t="n">
        <f aca="false">+'inventario activos'!P69</f>
        <v>0</v>
      </c>
      <c r="P69" s="67" t="n">
        <f aca="false">+'inventario activos'!Q69</f>
        <v>0</v>
      </c>
      <c r="Q69" s="66" t="n">
        <f aca="false">+'inventario activos'!U69</f>
        <v>0</v>
      </c>
      <c r="R69" s="66" t="n">
        <f aca="false">+'inventario activos'!AB69</f>
        <v>0</v>
      </c>
    </row>
    <row r="70" customFormat="false" ht="62.25" hidden="false" customHeight="true" outlineLevel="0" collapsed="false">
      <c r="A70" s="64" t="n">
        <f aca="false">+'inventario activos'!E70</f>
        <v>0</v>
      </c>
      <c r="B70" s="65" t="n">
        <f aca="false">+'inventario activos'!C70</f>
        <v>0</v>
      </c>
      <c r="C70" s="48"/>
      <c r="D70" s="53"/>
      <c r="E70" s="48"/>
      <c r="F70" s="66" t="n">
        <f aca="false">+'inventario activos'!F70</f>
        <v>0</v>
      </c>
      <c r="G70" s="66" t="n">
        <f aca="false">+'inventario activos'!G70</f>
        <v>0</v>
      </c>
      <c r="H70" s="53"/>
      <c r="I70" s="66" t="n">
        <f aca="false">+'inventario activos'!H70</f>
        <v>0</v>
      </c>
      <c r="J70" s="66" t="n">
        <f aca="false">+'inventario activos'!I70</f>
        <v>0</v>
      </c>
      <c r="K70" s="66" t="n">
        <f aca="false">+'inventario activos'!J70</f>
        <v>0</v>
      </c>
      <c r="L70" s="66" t="n">
        <f aca="false">+'inventario activos'!K70</f>
        <v>0</v>
      </c>
      <c r="M70" s="66" t="n">
        <f aca="false">+'inventario activos'!L70</f>
        <v>0</v>
      </c>
      <c r="N70" s="66" t="n">
        <f aca="false">+'inventario activos'!O70</f>
        <v>0</v>
      </c>
      <c r="O70" s="67" t="n">
        <f aca="false">+'inventario activos'!P70</f>
        <v>0</v>
      </c>
      <c r="P70" s="67" t="n">
        <f aca="false">+'inventario activos'!Q70</f>
        <v>0</v>
      </c>
      <c r="Q70" s="66" t="n">
        <f aca="false">+'inventario activos'!U70</f>
        <v>0</v>
      </c>
      <c r="R70" s="66" t="n">
        <f aca="false">+'inventario activos'!AB70</f>
        <v>0</v>
      </c>
    </row>
    <row r="71" customFormat="false" ht="62.25" hidden="false" customHeight="true" outlineLevel="0" collapsed="false">
      <c r="A71" s="64" t="n">
        <f aca="false">+'inventario activos'!E71</f>
        <v>0</v>
      </c>
      <c r="B71" s="65" t="n">
        <f aca="false">+'inventario activos'!C71</f>
        <v>0</v>
      </c>
      <c r="C71" s="48"/>
      <c r="D71" s="53"/>
      <c r="E71" s="48"/>
      <c r="F71" s="66" t="n">
        <f aca="false">+'inventario activos'!F71</f>
        <v>0</v>
      </c>
      <c r="G71" s="66" t="n">
        <f aca="false">+'inventario activos'!G71</f>
        <v>0</v>
      </c>
      <c r="H71" s="53"/>
      <c r="I71" s="66" t="n">
        <f aca="false">+'inventario activos'!H71</f>
        <v>0</v>
      </c>
      <c r="J71" s="66" t="n">
        <f aca="false">+'inventario activos'!I71</f>
        <v>0</v>
      </c>
      <c r="K71" s="66" t="n">
        <f aca="false">+'inventario activos'!J71</f>
        <v>0</v>
      </c>
      <c r="L71" s="66" t="n">
        <f aca="false">+'inventario activos'!K71</f>
        <v>0</v>
      </c>
      <c r="M71" s="66" t="n">
        <f aca="false">+'inventario activos'!L71</f>
        <v>0</v>
      </c>
      <c r="N71" s="66" t="n">
        <f aca="false">+'inventario activos'!O71</f>
        <v>0</v>
      </c>
      <c r="O71" s="67" t="n">
        <f aca="false">+'inventario activos'!P71</f>
        <v>0</v>
      </c>
      <c r="P71" s="67" t="n">
        <f aca="false">+'inventario activos'!Q71</f>
        <v>0</v>
      </c>
      <c r="Q71" s="66" t="n">
        <f aca="false">+'inventario activos'!U71</f>
        <v>0</v>
      </c>
      <c r="R71" s="66" t="n">
        <f aca="false">+'inventario activos'!AB71</f>
        <v>0</v>
      </c>
    </row>
    <row r="72" customFormat="false" ht="62.25" hidden="false" customHeight="true" outlineLevel="0" collapsed="false">
      <c r="A72" s="64" t="n">
        <f aca="false">+'inventario activos'!E72</f>
        <v>0</v>
      </c>
      <c r="B72" s="65" t="n">
        <f aca="false">+'inventario activos'!C72</f>
        <v>0</v>
      </c>
      <c r="C72" s="48"/>
      <c r="D72" s="53"/>
      <c r="E72" s="48"/>
      <c r="F72" s="66" t="n">
        <f aca="false">+'inventario activos'!F72</f>
        <v>0</v>
      </c>
      <c r="G72" s="66" t="n">
        <f aca="false">+'inventario activos'!G72</f>
        <v>0</v>
      </c>
      <c r="H72" s="53"/>
      <c r="I72" s="66" t="n">
        <f aca="false">+'inventario activos'!H72</f>
        <v>0</v>
      </c>
      <c r="J72" s="66" t="n">
        <f aca="false">+'inventario activos'!I72</f>
        <v>0</v>
      </c>
      <c r="K72" s="66" t="n">
        <f aca="false">+'inventario activos'!J72</f>
        <v>0</v>
      </c>
      <c r="L72" s="66" t="n">
        <f aca="false">+'inventario activos'!K72</f>
        <v>0</v>
      </c>
      <c r="M72" s="66" t="n">
        <f aca="false">+'inventario activos'!L72</f>
        <v>0</v>
      </c>
      <c r="N72" s="66" t="n">
        <f aca="false">+'inventario activos'!O72</f>
        <v>0</v>
      </c>
      <c r="O72" s="67" t="n">
        <f aca="false">+'inventario activos'!P72</f>
        <v>0</v>
      </c>
      <c r="P72" s="67" t="n">
        <f aca="false">+'inventario activos'!Q72</f>
        <v>0</v>
      </c>
      <c r="Q72" s="66" t="n">
        <f aca="false">+'inventario activos'!U72</f>
        <v>0</v>
      </c>
      <c r="R72" s="66" t="n">
        <f aca="false">+'inventario activos'!AB72</f>
        <v>0</v>
      </c>
    </row>
    <row r="73" customFormat="false" ht="62.25" hidden="false" customHeight="true" outlineLevel="0" collapsed="false">
      <c r="A73" s="64" t="n">
        <f aca="false">+'inventario activos'!E73</f>
        <v>0</v>
      </c>
      <c r="B73" s="65" t="n">
        <f aca="false">+'inventario activos'!C73</f>
        <v>0</v>
      </c>
      <c r="C73" s="48"/>
      <c r="D73" s="53"/>
      <c r="E73" s="48"/>
      <c r="F73" s="66" t="n">
        <f aca="false">+'inventario activos'!F73</f>
        <v>0</v>
      </c>
      <c r="G73" s="66" t="n">
        <f aca="false">+'inventario activos'!G73</f>
        <v>0</v>
      </c>
      <c r="H73" s="53"/>
      <c r="I73" s="66" t="n">
        <f aca="false">+'inventario activos'!H73</f>
        <v>0</v>
      </c>
      <c r="J73" s="66" t="n">
        <f aca="false">+'inventario activos'!I73</f>
        <v>0</v>
      </c>
      <c r="K73" s="66" t="n">
        <f aca="false">+'inventario activos'!J73</f>
        <v>0</v>
      </c>
      <c r="L73" s="66" t="n">
        <f aca="false">+'inventario activos'!K73</f>
        <v>0</v>
      </c>
      <c r="M73" s="66" t="n">
        <f aca="false">+'inventario activos'!L73</f>
        <v>0</v>
      </c>
      <c r="N73" s="66" t="n">
        <f aca="false">+'inventario activos'!O73</f>
        <v>0</v>
      </c>
      <c r="O73" s="67" t="n">
        <f aca="false">+'inventario activos'!P73</f>
        <v>0</v>
      </c>
      <c r="P73" s="67" t="n">
        <f aca="false">+'inventario activos'!Q73</f>
        <v>0</v>
      </c>
      <c r="Q73" s="66" t="n">
        <f aca="false">+'inventario activos'!U73</f>
        <v>0</v>
      </c>
      <c r="R73" s="66" t="n">
        <f aca="false">+'inventario activos'!AB73</f>
        <v>0</v>
      </c>
    </row>
    <row r="74" customFormat="false" ht="62.25" hidden="false" customHeight="true" outlineLevel="0" collapsed="false">
      <c r="A74" s="64" t="n">
        <f aca="false">+'inventario activos'!E74</f>
        <v>0</v>
      </c>
      <c r="B74" s="65" t="n">
        <f aca="false">+'inventario activos'!C74</f>
        <v>0</v>
      </c>
      <c r="C74" s="48"/>
      <c r="D74" s="53"/>
      <c r="E74" s="48"/>
      <c r="F74" s="66" t="n">
        <f aca="false">+'inventario activos'!F74</f>
        <v>0</v>
      </c>
      <c r="G74" s="66" t="n">
        <f aca="false">+'inventario activos'!G74</f>
        <v>0</v>
      </c>
      <c r="H74" s="53"/>
      <c r="I74" s="66" t="n">
        <f aca="false">+'inventario activos'!H74</f>
        <v>0</v>
      </c>
      <c r="J74" s="66" t="n">
        <f aca="false">+'inventario activos'!I74</f>
        <v>0</v>
      </c>
      <c r="K74" s="66" t="n">
        <f aca="false">+'inventario activos'!J74</f>
        <v>0</v>
      </c>
      <c r="L74" s="66" t="n">
        <f aca="false">+'inventario activos'!K74</f>
        <v>0</v>
      </c>
      <c r="M74" s="66" t="n">
        <f aca="false">+'inventario activos'!L74</f>
        <v>0</v>
      </c>
      <c r="N74" s="66" t="n">
        <f aca="false">+'inventario activos'!O74</f>
        <v>0</v>
      </c>
      <c r="O74" s="67" t="n">
        <f aca="false">+'inventario activos'!P74</f>
        <v>0</v>
      </c>
      <c r="P74" s="67" t="n">
        <f aca="false">+'inventario activos'!Q74</f>
        <v>0</v>
      </c>
      <c r="Q74" s="66" t="n">
        <f aca="false">+'inventario activos'!U74</f>
        <v>0</v>
      </c>
      <c r="R74" s="66" t="n">
        <f aca="false">+'inventario activos'!AB74</f>
        <v>0</v>
      </c>
    </row>
  </sheetData>
  <autoFilter ref="A3:R3"/>
  <mergeCells count="7">
    <mergeCell ref="A1:A3"/>
    <mergeCell ref="B1:E1"/>
    <mergeCell ref="C2:D2"/>
    <mergeCell ref="E2:H2"/>
    <mergeCell ref="I2:K2"/>
    <mergeCell ref="L2:N2"/>
    <mergeCell ref="O2:Q2"/>
  </mergeCells>
  <dataValidations count="1">
    <dataValidation allowBlank="true" errorStyle="stop" operator="between" showDropDown="false" showErrorMessage="true" showInputMessage="true" sqref="E4:E74" type="list">
      <formula1>Datos!$Z$3:$Z$5</formula1>
      <formula2>0</formula2>
    </dataValidation>
  </dataValidations>
  <printOptions headings="false" gridLines="false" gridLinesSet="true" horizontalCentered="true" verticalCentered="true"/>
  <pageMargins left="0.118055555555556" right="0.0784722222222222" top="0.39375" bottom="0.748611111111111" header="0" footer="0.315277777777778"/>
  <pageSetup paperSize="1" scale="12" fitToWidth="1" fitToHeight="1" pageOrder="downThenOver" orientation="landscape" blackAndWhite="false" draft="false" cellComments="none" horizontalDpi="300" verticalDpi="300" copies="1"/>
  <headerFooter differentFirst="false" differentOddEven="false">
    <oddHeader>&amp;C&amp;"Arial,Regular"&amp;26INVENTARIO DE ACTIVOS DE INFORMACIÓN Y 
CUADRO DE CARACTERIZACIÓN DOCUMENTAL</oddHeader>
    <oddFooter>&amp;C&amp;P&amp;RGTI-FM-08
V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62.86"/>
    <col collapsed="false" customWidth="true" hidden="false" outlineLevel="0" max="2" min="2" style="0" width="14.71"/>
    <col collapsed="false" customWidth="true" hidden="false" outlineLevel="0" max="3" min="3" style="0" width="62.86"/>
    <col collapsed="false" customWidth="true" hidden="true" outlineLevel="0" max="4" min="4" style="0" width="23"/>
    <col collapsed="false" customWidth="true" hidden="true" outlineLevel="0" max="5" min="5" style="0" width="45.14"/>
    <col collapsed="false" customWidth="true" hidden="false" outlineLevel="0" max="9" min="6" style="0" width="20.71"/>
    <col collapsed="false" customWidth="true" hidden="false" outlineLevel="0" max="10" min="10" style="0" width="33.14"/>
    <col collapsed="false" customWidth="true" hidden="false" outlineLevel="0" max="13" min="11" style="0" width="20.71"/>
    <col collapsed="false" customWidth="true" hidden="false" outlineLevel="0" max="14" min="14" style="0" width="23.42"/>
    <col collapsed="false" customWidth="true" hidden="false" outlineLevel="0" max="17" min="15" style="0" width="20.71"/>
    <col collapsed="false" customWidth="true" hidden="false" outlineLevel="0" max="18" min="18" style="0" width="29.42"/>
    <col collapsed="false" customWidth="true" hidden="false" outlineLevel="0" max="19" min="19" style="0" width="26.86"/>
    <col collapsed="false" customWidth="true" hidden="false" outlineLevel="0" max="22" min="20" style="0" width="20.71"/>
    <col collapsed="false" customWidth="true" hidden="false" outlineLevel="0" max="23" min="23" style="0" width="34.14"/>
    <col collapsed="false" customWidth="true" hidden="false" outlineLevel="0" max="24" min="24" style="0" width="22.86"/>
    <col collapsed="false" customWidth="true" hidden="false" outlineLevel="0" max="25" min="25" style="0" width="18.57"/>
  </cols>
  <sheetData>
    <row r="2" customFormat="false" ht="60" hidden="false" customHeight="true" outlineLevel="0" collapsed="false">
      <c r="A2" s="68" t="s">
        <v>11</v>
      </c>
      <c r="B2" s="69" t="s">
        <v>115</v>
      </c>
      <c r="C2" s="70" t="s">
        <v>116</v>
      </c>
      <c r="D2" s="71"/>
      <c r="E2" s="71"/>
      <c r="F2" s="72" t="s">
        <v>2</v>
      </c>
      <c r="G2" s="72" t="s">
        <v>117</v>
      </c>
      <c r="H2" s="72" t="s">
        <v>118</v>
      </c>
      <c r="I2" s="72" t="s">
        <v>119</v>
      </c>
      <c r="J2" s="72" t="s">
        <v>120</v>
      </c>
      <c r="K2" s="72" t="s">
        <v>121</v>
      </c>
      <c r="L2" s="72" t="s">
        <v>122</v>
      </c>
      <c r="M2" s="68" t="s">
        <v>123</v>
      </c>
      <c r="N2" s="72" t="s">
        <v>124</v>
      </c>
      <c r="O2" s="72" t="s">
        <v>125</v>
      </c>
      <c r="P2" s="72" t="s">
        <v>126</v>
      </c>
      <c r="Q2" s="72" t="s">
        <v>127</v>
      </c>
      <c r="R2" s="72" t="s">
        <v>128</v>
      </c>
      <c r="S2" s="72" t="s">
        <v>129</v>
      </c>
      <c r="T2" s="72" t="s">
        <v>130</v>
      </c>
      <c r="U2" s="72" t="s">
        <v>131</v>
      </c>
      <c r="V2" s="72" t="s">
        <v>132</v>
      </c>
      <c r="W2" s="72" t="s">
        <v>133</v>
      </c>
      <c r="X2" s="72" t="s">
        <v>134</v>
      </c>
      <c r="Y2" s="73" t="s">
        <v>135</v>
      </c>
      <c r="Z2" s="73" t="s">
        <v>136</v>
      </c>
    </row>
    <row r="3" s="73" customFormat="true" ht="30" hidden="false" customHeight="true" outlineLevel="0" collapsed="false">
      <c r="A3" s="74" t="s">
        <v>137</v>
      </c>
      <c r="B3" s="75" t="n">
        <v>100</v>
      </c>
      <c r="C3" s="74" t="s">
        <v>138</v>
      </c>
      <c r="D3" s="76"/>
      <c r="E3" s="77"/>
      <c r="F3" s="78" t="s">
        <v>139</v>
      </c>
      <c r="G3" s="78" t="s">
        <v>140</v>
      </c>
      <c r="H3" s="78" t="s">
        <v>141</v>
      </c>
      <c r="I3" s="78" t="s">
        <v>142</v>
      </c>
      <c r="J3" s="78" t="s">
        <v>143</v>
      </c>
      <c r="K3" s="78" t="s">
        <v>144</v>
      </c>
      <c r="L3" s="78" t="s">
        <v>145</v>
      </c>
      <c r="M3" s="77" t="s">
        <v>146</v>
      </c>
      <c r="N3" s="78" t="s">
        <v>147</v>
      </c>
      <c r="O3" s="78" t="s">
        <v>148</v>
      </c>
      <c r="P3" s="78" t="s">
        <v>149</v>
      </c>
      <c r="Q3" s="78" t="s">
        <v>149</v>
      </c>
      <c r="R3" s="78" t="s">
        <v>146</v>
      </c>
      <c r="S3" s="78" t="s">
        <v>150</v>
      </c>
      <c r="T3" s="78" t="s">
        <v>146</v>
      </c>
      <c r="U3" s="78" t="s">
        <v>146</v>
      </c>
      <c r="V3" s="78" t="s">
        <v>146</v>
      </c>
      <c r="W3" s="78" t="s">
        <v>151</v>
      </c>
      <c r="X3" s="78" t="s">
        <v>152</v>
      </c>
      <c r="Y3" s="73" t="s">
        <v>146</v>
      </c>
      <c r="Z3" s="73" t="s">
        <v>153</v>
      </c>
    </row>
    <row r="4" s="73" customFormat="true" ht="30" hidden="false" customHeight="true" outlineLevel="0" collapsed="false">
      <c r="A4" s="79" t="s">
        <v>154</v>
      </c>
      <c r="B4" s="75" t="n">
        <v>110</v>
      </c>
      <c r="C4" s="79" t="s">
        <v>155</v>
      </c>
      <c r="D4" s="76"/>
      <c r="E4" s="77"/>
      <c r="F4" s="78" t="s">
        <v>156</v>
      </c>
      <c r="G4" s="78" t="s">
        <v>157</v>
      </c>
      <c r="H4" s="78" t="s">
        <v>158</v>
      </c>
      <c r="I4" s="78" t="s">
        <v>159</v>
      </c>
      <c r="J4" s="78" t="s">
        <v>160</v>
      </c>
      <c r="K4" s="78" t="s">
        <v>161</v>
      </c>
      <c r="L4" s="78" t="s">
        <v>162</v>
      </c>
      <c r="M4" s="73" t="s">
        <v>163</v>
      </c>
      <c r="N4" s="78" t="s">
        <v>164</v>
      </c>
      <c r="O4" s="78" t="s">
        <v>165</v>
      </c>
      <c r="P4" s="78" t="s">
        <v>166</v>
      </c>
      <c r="Q4" s="78" t="s">
        <v>166</v>
      </c>
      <c r="R4" s="78" t="s">
        <v>163</v>
      </c>
      <c r="S4" s="78" t="s">
        <v>167</v>
      </c>
      <c r="T4" s="78" t="s">
        <v>163</v>
      </c>
      <c r="U4" s="78" t="s">
        <v>163</v>
      </c>
      <c r="V4" s="78" t="s">
        <v>163</v>
      </c>
      <c r="W4" s="78" t="s">
        <v>168</v>
      </c>
      <c r="X4" s="78" t="s">
        <v>169</v>
      </c>
      <c r="Y4" s="73" t="s">
        <v>163</v>
      </c>
      <c r="Z4" s="73" t="s">
        <v>170</v>
      </c>
    </row>
    <row r="5" s="73" customFormat="true" ht="30" hidden="false" customHeight="true" outlineLevel="0" collapsed="false">
      <c r="A5" s="80" t="s">
        <v>171</v>
      </c>
      <c r="B5" s="75" t="n">
        <v>600</v>
      </c>
      <c r="C5" s="81" t="s">
        <v>172</v>
      </c>
      <c r="D5" s="76"/>
      <c r="E5" s="77"/>
      <c r="F5" s="78" t="s">
        <v>173</v>
      </c>
      <c r="G5" s="78" t="s">
        <v>174</v>
      </c>
      <c r="H5" s="78" t="s">
        <v>175</v>
      </c>
      <c r="I5" s="78" t="s">
        <v>176</v>
      </c>
      <c r="J5" s="82" t="s">
        <v>177</v>
      </c>
      <c r="K5" s="82" t="s">
        <v>177</v>
      </c>
      <c r="L5" s="78" t="s">
        <v>178</v>
      </c>
      <c r="M5" s="83" t="s">
        <v>177</v>
      </c>
      <c r="N5" s="82" t="s">
        <v>177</v>
      </c>
      <c r="O5" s="78" t="s">
        <v>179</v>
      </c>
      <c r="P5" s="78" t="s">
        <v>180</v>
      </c>
      <c r="Q5" s="78" t="s">
        <v>180</v>
      </c>
      <c r="R5" s="82" t="s">
        <v>177</v>
      </c>
      <c r="S5" s="78" t="s">
        <v>181</v>
      </c>
      <c r="T5" s="82" t="s">
        <v>177</v>
      </c>
      <c r="U5" s="82" t="s">
        <v>177</v>
      </c>
      <c r="V5" s="82" t="s">
        <v>177</v>
      </c>
      <c r="W5" s="78" t="s">
        <v>182</v>
      </c>
      <c r="X5" s="78" t="s">
        <v>183</v>
      </c>
      <c r="Y5" s="73" t="s">
        <v>177</v>
      </c>
      <c r="Z5" s="73" t="s">
        <v>177</v>
      </c>
    </row>
    <row r="6" s="73" customFormat="true" ht="30" hidden="false" customHeight="true" outlineLevel="0" collapsed="false">
      <c r="A6" s="80" t="s">
        <v>184</v>
      </c>
      <c r="B6" s="75" t="n">
        <v>120</v>
      </c>
      <c r="C6" s="84" t="s">
        <v>185</v>
      </c>
      <c r="D6" s="76"/>
      <c r="E6" s="77"/>
      <c r="F6" s="78" t="s">
        <v>186</v>
      </c>
      <c r="G6" s="78" t="s">
        <v>187</v>
      </c>
      <c r="H6" s="82" t="s">
        <v>188</v>
      </c>
      <c r="I6" s="78" t="s">
        <v>189</v>
      </c>
      <c r="J6" s="77"/>
      <c r="K6" s="77"/>
      <c r="L6" s="78" t="s">
        <v>190</v>
      </c>
      <c r="M6" s="77"/>
      <c r="N6" s="77"/>
      <c r="O6" s="78" t="s">
        <v>191</v>
      </c>
      <c r="P6" s="78" t="s">
        <v>191</v>
      </c>
      <c r="Q6" s="78" t="s">
        <v>191</v>
      </c>
      <c r="R6" s="77"/>
      <c r="S6" s="78" t="s">
        <v>192</v>
      </c>
      <c r="T6" s="77"/>
      <c r="U6" s="77"/>
      <c r="V6" s="77"/>
      <c r="W6" s="78" t="s">
        <v>193</v>
      </c>
      <c r="X6" s="82" t="s">
        <v>177</v>
      </c>
    </row>
    <row r="7" s="73" customFormat="true" ht="30" hidden="false" customHeight="true" outlineLevel="0" collapsed="false">
      <c r="A7" s="85" t="s">
        <v>194</v>
      </c>
      <c r="B7" s="75" t="n">
        <v>130</v>
      </c>
      <c r="C7" s="86" t="s">
        <v>195</v>
      </c>
      <c r="D7" s="76"/>
      <c r="E7" s="77"/>
      <c r="F7" s="78" t="s">
        <v>196</v>
      </c>
      <c r="G7" s="78" t="s">
        <v>197</v>
      </c>
      <c r="H7" s="82" t="s">
        <v>177</v>
      </c>
      <c r="I7" s="78" t="s">
        <v>198</v>
      </c>
      <c r="J7" s="77"/>
      <c r="K7" s="77"/>
      <c r="L7" s="78" t="s">
        <v>199</v>
      </c>
      <c r="M7" s="77"/>
      <c r="N7" s="77"/>
      <c r="O7" s="77"/>
      <c r="P7" s="77"/>
      <c r="Q7" s="77"/>
      <c r="R7" s="77"/>
      <c r="S7" s="78" t="s">
        <v>200</v>
      </c>
      <c r="T7" s="77"/>
      <c r="U7" s="77"/>
      <c r="V7" s="77"/>
      <c r="W7" s="78" t="s">
        <v>201</v>
      </c>
      <c r="X7" s="77"/>
    </row>
    <row r="8" s="73" customFormat="true" ht="30" hidden="false" customHeight="true" outlineLevel="0" collapsed="false">
      <c r="A8" s="87" t="s">
        <v>202</v>
      </c>
      <c r="B8" s="75" t="n">
        <v>140</v>
      </c>
      <c r="C8" s="88" t="s">
        <v>203</v>
      </c>
      <c r="D8" s="76"/>
      <c r="E8" s="77"/>
      <c r="F8" s="78" t="s">
        <v>204</v>
      </c>
      <c r="G8" s="78" t="s">
        <v>205</v>
      </c>
      <c r="H8" s="77"/>
      <c r="I8" s="78" t="s">
        <v>206</v>
      </c>
      <c r="J8" s="77"/>
      <c r="K8" s="77"/>
      <c r="L8" s="78" t="s">
        <v>207</v>
      </c>
      <c r="M8" s="77"/>
      <c r="N8" s="77"/>
      <c r="O8" s="77"/>
      <c r="P8" s="77"/>
      <c r="Q8" s="77"/>
      <c r="R8" s="77"/>
      <c r="S8" s="82" t="s">
        <v>177</v>
      </c>
      <c r="T8" s="77"/>
      <c r="U8" s="77"/>
      <c r="V8" s="77"/>
      <c r="W8" s="78" t="s">
        <v>208</v>
      </c>
      <c r="X8" s="77"/>
    </row>
    <row r="9" s="73" customFormat="true" ht="30" hidden="false" customHeight="true" outlineLevel="0" collapsed="false">
      <c r="A9" s="89" t="s">
        <v>209</v>
      </c>
      <c r="B9" s="75" t="n">
        <v>200</v>
      </c>
      <c r="C9" s="90" t="s">
        <v>210</v>
      </c>
      <c r="D9" s="76"/>
      <c r="E9" s="77"/>
      <c r="F9" s="82" t="s">
        <v>211</v>
      </c>
      <c r="G9" s="78" t="s">
        <v>212</v>
      </c>
      <c r="H9" s="77"/>
      <c r="I9" s="78" t="s">
        <v>213</v>
      </c>
      <c r="J9" s="77"/>
      <c r="K9" s="77"/>
      <c r="L9" s="78" t="s">
        <v>214</v>
      </c>
      <c r="M9" s="77"/>
      <c r="N9" s="77"/>
      <c r="O9" s="77"/>
      <c r="P9" s="77"/>
      <c r="Q9" s="77"/>
      <c r="R9" s="77"/>
      <c r="S9" s="77"/>
      <c r="T9" s="77"/>
      <c r="U9" s="77"/>
      <c r="V9" s="77"/>
      <c r="W9" s="78" t="s">
        <v>215</v>
      </c>
      <c r="X9" s="77"/>
    </row>
    <row r="10" s="73" customFormat="true" ht="30" hidden="false" customHeight="true" outlineLevel="0" collapsed="false">
      <c r="A10" s="91" t="s">
        <v>216</v>
      </c>
      <c r="B10" s="75" t="n">
        <v>300</v>
      </c>
      <c r="C10" s="92" t="s">
        <v>217</v>
      </c>
      <c r="D10" s="77"/>
      <c r="E10" s="77"/>
      <c r="F10" s="77"/>
      <c r="G10" s="82" t="s">
        <v>177</v>
      </c>
      <c r="H10" s="77"/>
      <c r="I10" s="78" t="s">
        <v>218</v>
      </c>
      <c r="J10" s="77"/>
      <c r="K10" s="77"/>
      <c r="L10" s="78" t="s">
        <v>219</v>
      </c>
      <c r="M10" s="77"/>
      <c r="N10" s="77"/>
      <c r="O10" s="77"/>
      <c r="P10" s="77"/>
      <c r="Q10" s="77"/>
      <c r="R10" s="77"/>
      <c r="S10" s="77"/>
      <c r="T10" s="77"/>
      <c r="U10" s="77"/>
      <c r="V10" s="77"/>
      <c r="W10" s="78" t="s">
        <v>212</v>
      </c>
      <c r="X10" s="77"/>
    </row>
    <row r="11" s="73" customFormat="true" ht="30" hidden="false" customHeight="true" outlineLevel="0" collapsed="false">
      <c r="A11" s="93" t="s">
        <v>220</v>
      </c>
      <c r="B11" s="75" t="n">
        <v>400</v>
      </c>
      <c r="C11" s="94" t="s">
        <v>221</v>
      </c>
      <c r="D11" s="77"/>
      <c r="E11" s="77"/>
      <c r="F11" s="77"/>
      <c r="G11" s="77"/>
      <c r="H11" s="77"/>
      <c r="I11" s="78" t="s">
        <v>222</v>
      </c>
      <c r="J11" s="77"/>
      <c r="K11" s="77"/>
      <c r="L11" s="78" t="s">
        <v>223</v>
      </c>
      <c r="M11" s="77"/>
      <c r="N11" s="77"/>
      <c r="O11" s="77"/>
      <c r="P11" s="77"/>
      <c r="Q11" s="77"/>
      <c r="R11" s="77"/>
      <c r="S11" s="77"/>
      <c r="T11" s="77"/>
      <c r="U11" s="77"/>
      <c r="V11" s="77"/>
      <c r="W11" s="82" t="s">
        <v>177</v>
      </c>
      <c r="X11" s="77"/>
    </row>
    <row r="12" s="73" customFormat="true" ht="30" hidden="false" customHeight="true" outlineLevel="0" collapsed="false">
      <c r="A12" s="95" t="s">
        <v>224</v>
      </c>
      <c r="B12" s="75" t="n">
        <v>500</v>
      </c>
      <c r="C12" s="96" t="s">
        <v>225</v>
      </c>
      <c r="D12" s="77"/>
      <c r="E12" s="77"/>
      <c r="F12" s="77"/>
      <c r="G12" s="77"/>
      <c r="H12" s="77"/>
      <c r="I12" s="78" t="s">
        <v>226</v>
      </c>
      <c r="J12" s="77"/>
      <c r="K12" s="77"/>
      <c r="L12" s="78" t="s">
        <v>212</v>
      </c>
      <c r="M12" s="77"/>
      <c r="N12" s="77"/>
      <c r="O12" s="77"/>
      <c r="P12" s="77"/>
      <c r="Q12" s="77"/>
      <c r="R12" s="77"/>
      <c r="S12" s="77"/>
      <c r="T12" s="77"/>
      <c r="U12" s="77"/>
      <c r="V12" s="77"/>
      <c r="W12" s="77"/>
      <c r="X12" s="77"/>
    </row>
    <row r="13" s="73" customFormat="true" ht="30" hidden="false" customHeight="true" outlineLevel="0" collapsed="false">
      <c r="A13" s="97" t="s">
        <v>227</v>
      </c>
      <c r="B13" s="75" t="n">
        <v>600</v>
      </c>
      <c r="C13" s="98" t="s">
        <v>228</v>
      </c>
      <c r="D13" s="77"/>
      <c r="E13" s="77"/>
      <c r="F13" s="77"/>
      <c r="G13" s="77"/>
      <c r="H13" s="77"/>
      <c r="I13" s="82" t="s">
        <v>177</v>
      </c>
      <c r="J13" s="77"/>
      <c r="K13" s="77"/>
      <c r="L13" s="82" t="s">
        <v>177</v>
      </c>
      <c r="M13" s="77"/>
      <c r="N13" s="77"/>
      <c r="O13" s="77"/>
      <c r="P13" s="77"/>
      <c r="Q13" s="77"/>
      <c r="R13" s="77"/>
      <c r="S13" s="77"/>
      <c r="T13" s="77"/>
      <c r="U13" s="77"/>
      <c r="V13" s="77"/>
      <c r="W13" s="77"/>
      <c r="X13" s="77"/>
    </row>
    <row r="14" s="73" customFormat="true" ht="30" hidden="false" customHeight="true" outlineLevel="0" collapsed="false">
      <c r="A14" s="99" t="s">
        <v>229</v>
      </c>
      <c r="B14" s="75" t="n">
        <v>700</v>
      </c>
      <c r="C14" s="100" t="s">
        <v>230</v>
      </c>
      <c r="D14" s="77"/>
      <c r="E14" s="77"/>
      <c r="F14" s="77"/>
      <c r="G14" s="77"/>
      <c r="H14" s="77"/>
      <c r="I14" s="82"/>
      <c r="J14" s="77"/>
      <c r="K14" s="77"/>
      <c r="L14" s="77"/>
      <c r="M14" s="77"/>
      <c r="N14" s="77"/>
      <c r="O14" s="77"/>
      <c r="P14" s="77"/>
      <c r="Q14" s="77"/>
      <c r="R14" s="77"/>
      <c r="S14" s="77"/>
      <c r="T14" s="77"/>
      <c r="U14" s="77"/>
      <c r="V14" s="77"/>
      <c r="W14" s="77"/>
      <c r="X14" s="77"/>
    </row>
    <row r="15" s="73" customFormat="true" ht="30" hidden="false" customHeight="true" outlineLevel="0" collapsed="false">
      <c r="A15" s="83"/>
      <c r="B15" s="75"/>
      <c r="C15" s="100" t="s">
        <v>231</v>
      </c>
      <c r="D15" s="77"/>
      <c r="E15" s="77"/>
      <c r="F15" s="77"/>
      <c r="G15" s="77"/>
      <c r="H15" s="77"/>
      <c r="I15" s="82"/>
      <c r="J15" s="77"/>
      <c r="K15" s="77"/>
      <c r="L15" s="77"/>
      <c r="M15" s="77"/>
      <c r="N15" s="77"/>
      <c r="O15" s="77"/>
      <c r="P15" s="77"/>
      <c r="Q15" s="77"/>
      <c r="R15" s="77"/>
      <c r="S15" s="77"/>
      <c r="T15" s="77"/>
      <c r="U15" s="77"/>
      <c r="V15" s="77"/>
      <c r="W15" s="77"/>
      <c r="X15" s="77"/>
    </row>
    <row r="16" s="73" customFormat="true" ht="30" hidden="false" customHeight="true" outlineLevel="0" collapsed="false">
      <c r="A16" s="83"/>
      <c r="B16" s="75"/>
      <c r="C16" s="100" t="s">
        <v>232</v>
      </c>
      <c r="D16" s="77"/>
      <c r="E16" s="77"/>
      <c r="F16" s="77"/>
      <c r="G16" s="77"/>
      <c r="H16" s="77"/>
      <c r="I16" s="82"/>
      <c r="J16" s="77"/>
      <c r="K16" s="77"/>
      <c r="L16" s="77"/>
      <c r="M16" s="77"/>
      <c r="N16" s="77"/>
      <c r="O16" s="77"/>
      <c r="P16" s="77"/>
      <c r="Q16" s="77"/>
      <c r="R16" s="77"/>
      <c r="S16" s="77"/>
      <c r="T16" s="77"/>
      <c r="U16" s="77"/>
      <c r="V16" s="77"/>
      <c r="W16" s="77"/>
      <c r="X16" s="77"/>
    </row>
    <row r="17" s="73" customFormat="true" ht="30" hidden="false" customHeight="true" outlineLevel="0" collapsed="false">
      <c r="A17" s="83"/>
      <c r="B17" s="75"/>
      <c r="C17" s="100" t="s">
        <v>233</v>
      </c>
      <c r="D17" s="77"/>
      <c r="E17" s="77"/>
      <c r="F17" s="77"/>
      <c r="G17" s="77"/>
      <c r="H17" s="77"/>
      <c r="I17" s="78"/>
      <c r="J17" s="77"/>
      <c r="K17" s="77"/>
      <c r="L17" s="77"/>
      <c r="M17" s="77"/>
      <c r="N17" s="77"/>
      <c r="O17" s="77"/>
      <c r="P17" s="77"/>
      <c r="Q17" s="77"/>
      <c r="R17" s="77"/>
      <c r="S17" s="77"/>
      <c r="T17" s="77"/>
      <c r="U17" s="77"/>
      <c r="V17" s="77"/>
      <c r="W17" s="77"/>
      <c r="X17" s="77"/>
    </row>
    <row r="18" s="73" customFormat="true" ht="30" hidden="false" customHeight="true" outlineLevel="0" collapsed="false">
      <c r="A18" s="83"/>
      <c r="B18" s="75"/>
      <c r="C18" s="100" t="s">
        <v>234</v>
      </c>
      <c r="D18" s="77"/>
      <c r="E18" s="77"/>
      <c r="F18" s="77"/>
      <c r="G18" s="77"/>
      <c r="H18" s="77"/>
      <c r="I18" s="78"/>
      <c r="J18" s="77"/>
      <c r="K18" s="77"/>
      <c r="L18" s="77"/>
      <c r="M18" s="77"/>
      <c r="N18" s="77"/>
      <c r="O18" s="77"/>
      <c r="P18" s="77"/>
      <c r="Q18" s="77"/>
      <c r="R18" s="77"/>
      <c r="S18" s="77"/>
      <c r="T18" s="77"/>
      <c r="U18" s="77"/>
      <c r="V18" s="77"/>
      <c r="W18" s="77"/>
      <c r="X18" s="77"/>
    </row>
    <row r="19" s="73" customFormat="true" ht="30" hidden="false" customHeight="true" outlineLevel="0" collapsed="false">
      <c r="A19" s="83"/>
      <c r="B19" s="75"/>
      <c r="C19" s="101"/>
      <c r="D19" s="77"/>
      <c r="E19" s="77"/>
      <c r="F19" s="77"/>
      <c r="G19" s="77"/>
      <c r="H19" s="77"/>
      <c r="I19" s="78"/>
      <c r="J19" s="77"/>
      <c r="K19" s="77"/>
      <c r="L19" s="77"/>
      <c r="M19" s="77"/>
      <c r="N19" s="77"/>
      <c r="O19" s="77"/>
      <c r="P19" s="77"/>
      <c r="Q19" s="77"/>
      <c r="R19" s="77"/>
      <c r="S19" s="77"/>
      <c r="T19" s="77"/>
      <c r="U19" s="77"/>
      <c r="V19" s="77"/>
      <c r="W19" s="77"/>
      <c r="X19" s="77"/>
    </row>
    <row r="20" s="73" customFormat="true" ht="30" hidden="false" customHeight="true" outlineLevel="0" collapsed="false">
      <c r="A20" s="83"/>
      <c r="B20" s="75"/>
      <c r="C20" s="100"/>
      <c r="D20" s="77"/>
      <c r="E20" s="77"/>
      <c r="F20" s="77"/>
      <c r="G20" s="77"/>
      <c r="H20" s="77"/>
      <c r="I20" s="78"/>
      <c r="J20" s="77"/>
      <c r="K20" s="77"/>
      <c r="L20" s="77"/>
      <c r="M20" s="77"/>
      <c r="N20" s="77"/>
      <c r="O20" s="77"/>
      <c r="P20" s="77"/>
      <c r="Q20" s="77"/>
      <c r="R20" s="77"/>
      <c r="S20" s="77"/>
      <c r="T20" s="77"/>
      <c r="U20" s="77"/>
      <c r="V20" s="77"/>
      <c r="W20" s="77"/>
      <c r="X20" s="77"/>
    </row>
    <row r="21" s="73" customFormat="true" ht="30" hidden="false" customHeight="true" outlineLevel="0" collapsed="false">
      <c r="A21" s="83"/>
      <c r="B21" s="75"/>
      <c r="C21" s="100"/>
      <c r="D21" s="77"/>
      <c r="E21" s="77"/>
      <c r="F21" s="77"/>
      <c r="G21" s="77"/>
      <c r="H21" s="77"/>
      <c r="I21" s="78"/>
      <c r="J21" s="77"/>
      <c r="K21" s="77"/>
      <c r="L21" s="77"/>
      <c r="M21" s="77"/>
      <c r="N21" s="77"/>
      <c r="O21" s="77"/>
      <c r="P21" s="77"/>
      <c r="Q21" s="77"/>
      <c r="R21" s="77"/>
      <c r="S21" s="77"/>
      <c r="T21" s="77"/>
      <c r="U21" s="77"/>
      <c r="V21" s="77"/>
      <c r="W21" s="77"/>
      <c r="X21" s="77"/>
    </row>
    <row r="22" s="73" customFormat="true" ht="30" hidden="false" customHeight="true" outlineLevel="0" collapsed="false">
      <c r="A22" s="83"/>
      <c r="B22" s="77"/>
      <c r="C22" s="100"/>
      <c r="D22" s="77"/>
      <c r="E22" s="77"/>
      <c r="F22" s="77"/>
      <c r="G22" s="77"/>
      <c r="H22" s="77"/>
      <c r="I22" s="78"/>
      <c r="J22" s="77"/>
      <c r="K22" s="77"/>
      <c r="L22" s="77"/>
      <c r="M22" s="77"/>
      <c r="N22" s="77"/>
      <c r="O22" s="77"/>
      <c r="P22" s="77"/>
      <c r="Q22" s="77"/>
      <c r="R22" s="77"/>
      <c r="S22" s="77"/>
      <c r="T22" s="77"/>
      <c r="U22" s="77"/>
      <c r="V22" s="77"/>
      <c r="W22" s="77"/>
      <c r="X22" s="77"/>
    </row>
    <row r="23" s="73" customFormat="true" ht="30" hidden="false" customHeight="true" outlineLevel="0" collapsed="false">
      <c r="A23" s="77"/>
      <c r="B23" s="77"/>
      <c r="C23" s="77"/>
      <c r="D23" s="77"/>
      <c r="E23" s="77"/>
      <c r="F23" s="77"/>
      <c r="G23" s="77"/>
      <c r="H23" s="77"/>
      <c r="I23" s="78"/>
      <c r="J23" s="77"/>
      <c r="K23" s="77"/>
      <c r="L23" s="77"/>
      <c r="M23" s="77"/>
      <c r="N23" s="77"/>
      <c r="O23" s="77"/>
      <c r="P23" s="77"/>
      <c r="Q23" s="77"/>
      <c r="R23" s="77"/>
      <c r="S23" s="77"/>
      <c r="T23" s="77"/>
      <c r="U23" s="77"/>
      <c r="V23" s="77"/>
      <c r="W23" s="77"/>
      <c r="X23" s="77"/>
    </row>
    <row r="24" s="73" customFormat="true" ht="30" hidden="false" customHeight="true" outlineLevel="0" collapsed="false">
      <c r="A24" s="77"/>
      <c r="B24" s="77"/>
      <c r="C24" s="77"/>
      <c r="D24" s="77"/>
      <c r="E24" s="77"/>
      <c r="F24" s="77"/>
      <c r="G24" s="77"/>
      <c r="H24" s="77"/>
      <c r="I24" s="78"/>
      <c r="J24" s="77"/>
      <c r="K24" s="77"/>
      <c r="L24" s="77"/>
      <c r="M24" s="77"/>
      <c r="N24" s="77"/>
      <c r="O24" s="77"/>
      <c r="P24" s="77"/>
      <c r="Q24" s="77"/>
      <c r="R24" s="77"/>
      <c r="S24" s="77"/>
      <c r="T24" s="77"/>
      <c r="U24" s="77"/>
      <c r="V24" s="77"/>
      <c r="W24" s="77"/>
      <c r="X24" s="77"/>
    </row>
    <row r="25" s="73" customFormat="true" ht="30" hidden="false" customHeight="true" outlineLevel="0" collapsed="false">
      <c r="A25" s="77"/>
      <c r="B25" s="77"/>
      <c r="C25" s="77"/>
      <c r="D25" s="77"/>
      <c r="E25" s="77"/>
      <c r="F25" s="77"/>
      <c r="G25" s="77"/>
      <c r="H25" s="77"/>
      <c r="I25" s="78"/>
      <c r="J25" s="77"/>
      <c r="K25" s="77"/>
      <c r="L25" s="77"/>
      <c r="M25" s="77"/>
      <c r="N25" s="77"/>
      <c r="O25" s="77"/>
      <c r="P25" s="77"/>
      <c r="Q25" s="77"/>
      <c r="R25" s="77"/>
      <c r="S25" s="77"/>
      <c r="T25" s="77"/>
      <c r="U25" s="77"/>
      <c r="V25" s="77"/>
      <c r="W25" s="77"/>
      <c r="X25" s="77"/>
    </row>
    <row r="26" s="73" customFormat="true" ht="30" hidden="false" customHeight="true" outlineLevel="0" collapsed="false">
      <c r="A26" s="77"/>
      <c r="B26" s="77"/>
      <c r="C26" s="77"/>
      <c r="D26" s="77"/>
      <c r="E26" s="77"/>
      <c r="F26" s="77"/>
      <c r="G26" s="77"/>
      <c r="H26" s="77"/>
      <c r="I26" s="78"/>
      <c r="J26" s="77"/>
      <c r="K26" s="77"/>
      <c r="L26" s="77"/>
      <c r="M26" s="77"/>
      <c r="N26" s="77"/>
      <c r="O26" s="77"/>
      <c r="P26" s="77"/>
      <c r="Q26" s="77"/>
      <c r="R26" s="77"/>
      <c r="S26" s="77"/>
      <c r="T26" s="77"/>
      <c r="U26" s="77"/>
      <c r="V26" s="77"/>
      <c r="W26" s="77"/>
      <c r="X26" s="77"/>
    </row>
    <row r="27" s="73" customFormat="true" ht="30" hidden="false" customHeight="true" outlineLevel="0" collapsed="false">
      <c r="A27" s="77"/>
      <c r="B27" s="77"/>
      <c r="C27" s="77"/>
      <c r="D27" s="77"/>
      <c r="E27" s="77"/>
      <c r="F27" s="77"/>
      <c r="G27" s="77"/>
      <c r="H27" s="77"/>
      <c r="I27" s="78"/>
      <c r="J27" s="77"/>
      <c r="K27" s="77"/>
      <c r="L27" s="77"/>
      <c r="M27" s="77"/>
      <c r="N27" s="77"/>
      <c r="O27" s="77"/>
      <c r="P27" s="77"/>
      <c r="Q27" s="77"/>
      <c r="R27" s="77"/>
      <c r="S27" s="77"/>
      <c r="T27" s="77"/>
      <c r="U27" s="77"/>
      <c r="V27" s="77"/>
      <c r="W27" s="77"/>
      <c r="X27" s="77"/>
    </row>
    <row r="28" s="73" customFormat="true" ht="30" hidden="false" customHeight="true" outlineLevel="0" collapsed="false">
      <c r="A28" s="77"/>
      <c r="B28" s="77"/>
      <c r="C28" s="77"/>
      <c r="D28" s="77"/>
      <c r="E28" s="77"/>
      <c r="F28" s="77"/>
      <c r="G28" s="77"/>
      <c r="H28" s="77"/>
      <c r="I28" s="78"/>
      <c r="J28" s="77"/>
      <c r="K28" s="77"/>
      <c r="L28" s="77"/>
      <c r="M28" s="77"/>
      <c r="N28" s="77"/>
      <c r="O28" s="77"/>
      <c r="P28" s="77"/>
      <c r="Q28" s="77"/>
      <c r="R28" s="77"/>
      <c r="S28" s="77"/>
      <c r="T28" s="77"/>
      <c r="U28" s="77"/>
      <c r="V28" s="77"/>
      <c r="W28" s="77"/>
      <c r="X28" s="77"/>
    </row>
    <row r="29" s="73" customFormat="true" ht="30" hidden="false" customHeight="true" outlineLevel="0" collapsed="false">
      <c r="A29" s="77"/>
      <c r="B29" s="77"/>
      <c r="C29" s="77"/>
      <c r="D29" s="77"/>
      <c r="E29" s="77"/>
      <c r="F29" s="77"/>
      <c r="G29" s="77"/>
      <c r="H29" s="77"/>
      <c r="I29" s="78"/>
      <c r="J29" s="77"/>
      <c r="K29" s="77"/>
      <c r="L29" s="77"/>
      <c r="M29" s="77"/>
      <c r="N29" s="77"/>
      <c r="O29" s="77"/>
      <c r="P29" s="77"/>
      <c r="Q29" s="77"/>
      <c r="R29" s="77"/>
      <c r="S29" s="77"/>
      <c r="T29" s="77"/>
      <c r="U29" s="77"/>
      <c r="V29" s="77"/>
      <c r="W29" s="77"/>
      <c r="X29" s="77"/>
    </row>
    <row r="30" s="73" customFormat="true" ht="30" hidden="false" customHeight="true" outlineLevel="0" collapsed="false">
      <c r="A30" s="77"/>
      <c r="B30" s="77"/>
      <c r="C30" s="77"/>
      <c r="D30" s="77"/>
      <c r="E30" s="77"/>
      <c r="F30" s="77"/>
      <c r="G30" s="77"/>
      <c r="H30" s="77"/>
      <c r="I30" s="78"/>
      <c r="J30" s="77"/>
      <c r="K30" s="77"/>
      <c r="L30" s="77"/>
      <c r="M30" s="77"/>
      <c r="N30" s="77"/>
      <c r="O30" s="77"/>
      <c r="P30" s="77"/>
      <c r="Q30" s="77"/>
      <c r="R30" s="77"/>
      <c r="S30" s="77"/>
      <c r="T30" s="77"/>
      <c r="U30" s="77"/>
      <c r="V30" s="77"/>
      <c r="W30" s="77"/>
      <c r="X30" s="77"/>
    </row>
    <row r="31" s="73" customFormat="true" ht="30" hidden="false" customHeight="true" outlineLevel="0" collapsed="false">
      <c r="A31" s="77"/>
      <c r="B31" s="77"/>
      <c r="C31" s="77"/>
      <c r="D31" s="77"/>
      <c r="E31" s="77"/>
      <c r="F31" s="77"/>
      <c r="G31" s="77"/>
      <c r="H31" s="77"/>
      <c r="I31" s="78"/>
      <c r="J31" s="77"/>
      <c r="K31" s="77"/>
      <c r="L31" s="77"/>
      <c r="M31" s="77"/>
      <c r="N31" s="77"/>
      <c r="O31" s="77"/>
      <c r="P31" s="77"/>
      <c r="Q31" s="77"/>
      <c r="R31" s="77"/>
      <c r="S31" s="77"/>
      <c r="T31" s="77"/>
      <c r="U31" s="77"/>
      <c r="V31" s="77"/>
      <c r="W31" s="77"/>
      <c r="X31" s="77"/>
    </row>
    <row r="32" s="73" customFormat="true" ht="30" hidden="false" customHeight="true" outlineLevel="0" collapsed="false">
      <c r="A32" s="77"/>
      <c r="B32" s="77"/>
      <c r="C32" s="77"/>
      <c r="D32" s="77"/>
      <c r="E32" s="77"/>
      <c r="F32" s="77"/>
      <c r="G32" s="77"/>
      <c r="H32" s="77"/>
      <c r="I32" s="78"/>
      <c r="J32" s="77"/>
      <c r="K32" s="77"/>
      <c r="L32" s="77"/>
      <c r="M32" s="77"/>
      <c r="N32" s="77"/>
      <c r="O32" s="77"/>
      <c r="P32" s="77"/>
      <c r="Q32" s="77"/>
      <c r="R32" s="77"/>
      <c r="S32" s="77"/>
      <c r="T32" s="77"/>
      <c r="U32" s="77"/>
      <c r="V32" s="77"/>
      <c r="W32" s="77"/>
      <c r="X32" s="77"/>
    </row>
    <row r="33" s="73" customFormat="true" ht="30" hidden="false" customHeight="true" outlineLevel="0" collapsed="false">
      <c r="A33" s="77"/>
      <c r="B33" s="77"/>
      <c r="C33" s="77"/>
      <c r="D33" s="77"/>
      <c r="E33" s="77"/>
      <c r="F33" s="77"/>
      <c r="G33" s="77"/>
      <c r="H33" s="77"/>
      <c r="I33" s="78"/>
      <c r="J33" s="77"/>
      <c r="K33" s="77"/>
      <c r="L33" s="77"/>
      <c r="M33" s="77"/>
      <c r="N33" s="77"/>
      <c r="O33" s="77"/>
      <c r="P33" s="77"/>
      <c r="Q33" s="77"/>
      <c r="R33" s="77"/>
      <c r="S33" s="77"/>
      <c r="T33" s="77"/>
      <c r="U33" s="77"/>
      <c r="V33" s="77"/>
      <c r="W33" s="77"/>
      <c r="X33" s="77"/>
    </row>
    <row r="34" s="73" customFormat="true" ht="30" hidden="false" customHeight="true" outlineLevel="0" collapsed="false">
      <c r="A34" s="77"/>
      <c r="B34" s="77"/>
      <c r="C34" s="77"/>
      <c r="D34" s="77"/>
      <c r="E34" s="77"/>
      <c r="F34" s="77"/>
      <c r="G34" s="77"/>
      <c r="H34" s="77"/>
      <c r="I34" s="78"/>
      <c r="J34" s="77"/>
      <c r="K34" s="77"/>
      <c r="L34" s="77"/>
      <c r="M34" s="77"/>
      <c r="N34" s="77"/>
      <c r="O34" s="77"/>
      <c r="P34" s="77"/>
      <c r="Q34" s="77"/>
      <c r="R34" s="77"/>
      <c r="S34" s="77"/>
      <c r="T34" s="77"/>
      <c r="U34" s="77"/>
      <c r="V34" s="77"/>
      <c r="W34" s="77"/>
      <c r="X34" s="77"/>
    </row>
    <row r="35" s="73" customFormat="true" ht="30" hidden="false" customHeight="true" outlineLevel="0" collapsed="false">
      <c r="A35" s="77"/>
      <c r="B35" s="77"/>
      <c r="C35" s="77"/>
      <c r="D35" s="77"/>
      <c r="E35" s="77"/>
      <c r="F35" s="77"/>
      <c r="G35" s="77"/>
      <c r="H35" s="77"/>
      <c r="I35" s="78"/>
      <c r="J35" s="77"/>
      <c r="K35" s="77"/>
      <c r="L35" s="77"/>
      <c r="M35" s="77"/>
      <c r="N35" s="77"/>
      <c r="O35" s="77"/>
      <c r="P35" s="77"/>
      <c r="Q35" s="77"/>
      <c r="R35" s="77"/>
      <c r="S35" s="77"/>
      <c r="T35" s="77"/>
      <c r="U35" s="77"/>
      <c r="V35" s="77"/>
      <c r="W35" s="77"/>
      <c r="X35" s="77"/>
    </row>
    <row r="36" s="73" customFormat="true" ht="30" hidden="false" customHeight="true" outlineLevel="0" collapsed="false">
      <c r="A36" s="77"/>
      <c r="B36" s="77"/>
      <c r="C36" s="77"/>
      <c r="D36" s="77"/>
      <c r="E36" s="77"/>
      <c r="F36" s="77"/>
      <c r="G36" s="77"/>
      <c r="H36" s="77"/>
      <c r="I36" s="78"/>
      <c r="J36" s="77"/>
      <c r="K36" s="77"/>
      <c r="L36" s="77"/>
      <c r="M36" s="77"/>
      <c r="N36" s="77"/>
      <c r="O36" s="77"/>
      <c r="P36" s="77"/>
      <c r="Q36" s="77"/>
      <c r="R36" s="77"/>
      <c r="S36" s="77"/>
      <c r="T36" s="77"/>
      <c r="U36" s="77"/>
      <c r="V36" s="77"/>
      <c r="W36" s="77"/>
      <c r="X36" s="77"/>
    </row>
    <row r="37" s="73" customFormat="true" ht="30" hidden="false" customHeight="true" outlineLevel="0" collapsed="false">
      <c r="A37" s="77"/>
      <c r="B37" s="77"/>
      <c r="C37" s="77"/>
      <c r="D37" s="77"/>
      <c r="E37" s="77"/>
      <c r="F37" s="77"/>
      <c r="G37" s="77"/>
      <c r="H37" s="77"/>
      <c r="I37" s="78"/>
      <c r="J37" s="77"/>
      <c r="K37" s="77"/>
      <c r="L37" s="77"/>
      <c r="M37" s="77"/>
      <c r="N37" s="77"/>
      <c r="O37" s="77"/>
      <c r="P37" s="77"/>
      <c r="Q37" s="77"/>
      <c r="R37" s="77"/>
      <c r="S37" s="77"/>
      <c r="T37" s="77"/>
      <c r="U37" s="77"/>
      <c r="V37" s="77"/>
      <c r="W37" s="77"/>
      <c r="X37" s="77"/>
    </row>
    <row r="38" s="73" customFormat="true" ht="30" hidden="false" customHeight="true" outlineLevel="0" collapsed="false">
      <c r="A38" s="77"/>
      <c r="B38" s="77"/>
      <c r="C38" s="77"/>
      <c r="D38" s="77"/>
      <c r="E38" s="77"/>
      <c r="F38" s="77"/>
      <c r="G38" s="77"/>
      <c r="H38" s="77"/>
      <c r="I38" s="78"/>
      <c r="J38" s="77"/>
      <c r="K38" s="77"/>
      <c r="L38" s="77"/>
      <c r="M38" s="77"/>
      <c r="N38" s="77"/>
      <c r="O38" s="77"/>
      <c r="P38" s="77"/>
      <c r="Q38" s="77"/>
      <c r="R38" s="77"/>
      <c r="S38" s="77"/>
      <c r="T38" s="77"/>
      <c r="U38" s="77"/>
      <c r="V38" s="77"/>
      <c r="W38" s="77"/>
      <c r="X38" s="77"/>
    </row>
    <row r="39" s="73" customFormat="true" ht="30" hidden="false" customHeight="true" outlineLevel="0" collapsed="false">
      <c r="A39" s="77"/>
      <c r="B39" s="77"/>
      <c r="C39" s="77"/>
      <c r="D39" s="77"/>
      <c r="E39" s="77"/>
      <c r="F39" s="77"/>
      <c r="G39" s="77"/>
      <c r="H39" s="77"/>
      <c r="I39" s="78"/>
      <c r="J39" s="77"/>
      <c r="K39" s="77"/>
      <c r="L39" s="77"/>
      <c r="M39" s="77"/>
      <c r="N39" s="77"/>
      <c r="O39" s="77"/>
      <c r="P39" s="77"/>
      <c r="Q39" s="77"/>
      <c r="R39" s="77"/>
      <c r="S39" s="77"/>
      <c r="T39" s="77"/>
      <c r="U39" s="77"/>
      <c r="V39" s="77"/>
      <c r="W39" s="77"/>
      <c r="X39" s="77"/>
    </row>
    <row r="40" s="73" customFormat="true" ht="30" hidden="false" customHeight="true" outlineLevel="0" collapsed="false">
      <c r="A40" s="77"/>
      <c r="B40" s="77"/>
      <c r="C40" s="77"/>
      <c r="D40" s="77"/>
      <c r="E40" s="77"/>
      <c r="F40" s="77"/>
      <c r="G40" s="77"/>
      <c r="H40" s="77"/>
      <c r="I40" s="78"/>
      <c r="J40" s="77"/>
      <c r="K40" s="77"/>
      <c r="L40" s="77"/>
      <c r="M40" s="77"/>
      <c r="N40" s="77"/>
      <c r="O40" s="77"/>
      <c r="P40" s="77"/>
      <c r="Q40" s="77"/>
      <c r="R40" s="77"/>
      <c r="S40" s="77"/>
      <c r="T40" s="77"/>
      <c r="U40" s="77"/>
      <c r="V40" s="77"/>
      <c r="W40" s="77"/>
      <c r="X40" s="77"/>
    </row>
    <row r="41" s="73" customFormat="true" ht="30" hidden="false" customHeight="true" outlineLevel="0" collapsed="false">
      <c r="A41" s="77"/>
      <c r="C41" s="77"/>
      <c r="I41" s="82"/>
    </row>
    <row r="42" s="73" customFormat="true" ht="30" hidden="false" customHeight="true" outlineLevel="0" collapsed="false"/>
    <row r="43" s="73" customFormat="true" ht="30" hidden="false" customHeight="true" outlineLevel="0" collapsed="false"/>
    <row r="44" s="73" customFormat="true" ht="30" hidden="false" customHeight="true" outlineLevel="0" collapsed="false"/>
    <row r="45" s="73" customFormat="true" ht="30" hidden="false" customHeight="true" outlineLevel="0" collapsed="false"/>
    <row r="46" s="73" customFormat="true" ht="30" hidden="false" customHeight="true" outlineLevel="0" collapsed="false"/>
    <row r="47" s="73" customFormat="true" ht="30" hidden="false" customHeight="true" outlineLevel="0" collapsed="false"/>
    <row r="48" s="73" customFormat="true" ht="30" hidden="false" customHeight="true" outlineLevel="0" collapsed="false"/>
    <row r="49" s="73" customFormat="true" ht="30" hidden="false" customHeight="true" outlineLevel="0" collapsed="false"/>
    <row r="50" s="73" customFormat="true" ht="30" hidden="false" customHeight="true" outlineLevel="0" collapsed="false"/>
    <row r="51" s="73" customFormat="true" ht="30" hidden="false" customHeight="true" outlineLevel="0" collapsed="false"/>
    <row r="52" s="73" customFormat="true" ht="30" hidden="false" customHeight="true" outlineLevel="0" collapsed="false"/>
    <row r="53" s="73" customFormat="true" ht="30" hidden="false" customHeight="true" outlineLevel="0" collapsed="false"/>
    <row r="54" s="73" customFormat="true" ht="30" hidden="false" customHeight="true" outlineLevel="0" collapsed="false"/>
    <row r="55" s="73" customFormat="true" ht="30" hidden="false" customHeight="true" outlineLevel="0" collapsed="false"/>
    <row r="56" s="73" customFormat="true" ht="30" hidden="false" customHeight="true" outlineLevel="0" collapsed="false"/>
    <row r="57" s="73" customFormat="true" ht="30" hidden="false" customHeight="true" outlineLevel="0" collapsed="false"/>
    <row r="58" s="73" customFormat="true" ht="30" hidden="false" customHeight="true" outlineLevel="0" collapsed="false"/>
    <row r="59" s="73" customFormat="true" ht="30" hidden="false" customHeight="true" outlineLevel="0" collapsed="false"/>
    <row r="60" s="73" customFormat="true" ht="30" hidden="false" customHeight="true" outlineLevel="0" collapsed="false"/>
    <row r="61" s="73" customFormat="true" ht="30" hidden="false" customHeight="true" outlineLevel="0" collapsed="false"/>
    <row r="62" s="73" customFormat="true" ht="30" hidden="false" customHeight="true" outlineLevel="0" collapsed="false"/>
    <row r="63" s="73" customFormat="true" ht="30" hidden="false" customHeight="true" outlineLevel="0" collapsed="false"/>
    <row r="64" s="73" customFormat="true" ht="30" hidden="false" customHeight="true" outlineLevel="0" collapsed="false"/>
    <row r="65" s="73" customFormat="true" ht="30" hidden="false" customHeight="true" outlineLevel="0" collapsed="false"/>
    <row r="66" s="73" customFormat="true" ht="30" hidden="false" customHeight="true" outlineLevel="0" collapsed="false"/>
    <row r="67" s="73" customFormat="true" ht="30" hidden="false" customHeight="true" outlineLevel="0" collapsed="false"/>
    <row r="68" s="73" customFormat="true" ht="30" hidden="false" customHeight="true" outlineLevel="0" collapsed="false"/>
    <row r="69" s="73" customFormat="true" ht="30" hidden="false" customHeight="true" outlineLevel="0" collapsed="false"/>
    <row r="70" s="73" customFormat="true" ht="30" hidden="false" customHeight="true" outlineLevel="0" collapsed="false"/>
    <row r="71" s="73" customFormat="true" ht="30" hidden="false" customHeight="true" outlineLevel="0" collapsed="false"/>
    <row r="72" s="73" customFormat="true" ht="30" hidden="false" customHeight="true" outlineLevel="0" collapsed="false"/>
    <row r="73" s="73" customFormat="true" ht="30" hidden="false" customHeight="true" outlineLevel="0" collapsed="false"/>
    <row r="74" s="73" customFormat="true" ht="30" hidden="false" customHeight="true" outlineLevel="0" collapsed="false"/>
    <row r="75" s="73" customFormat="true" ht="30" hidden="false" customHeight="true" outlineLevel="0" collapsed="false"/>
    <row r="76" s="73" customFormat="true" ht="30" hidden="false" customHeight="true" outlineLevel="0" collapsed="false"/>
    <row r="77" s="73" customFormat="true" ht="30" hidden="false" customHeight="true" outlineLevel="0" collapsed="false"/>
    <row r="78" s="73" customFormat="true" ht="30" hidden="false" customHeight="true" outlineLevel="0" collapsed="false"/>
    <row r="79" s="73" customFormat="true" ht="30" hidden="false" customHeight="true" outlineLevel="0" collapsed="false"/>
    <row r="80" s="73" customFormat="true" ht="30" hidden="false" customHeight="true" outlineLevel="0" collapsed="false"/>
    <row r="81" s="73" customFormat="true" ht="30" hidden="false" customHeight="true" outlineLevel="0" collapsed="false"/>
    <row r="82" s="73" customFormat="true" ht="30" hidden="false" customHeight="true" outlineLevel="0" collapsed="false"/>
    <row r="83" s="73" customFormat="true" ht="30" hidden="false" customHeight="true" outlineLevel="0" collapsed="false"/>
    <row r="84" s="73" customFormat="true" ht="30" hidden="false" customHeight="true" outlineLevel="0" collapsed="false"/>
    <row r="85" s="73" customFormat="true" ht="30" hidden="false" customHeight="true" outlineLevel="0" collapsed="false"/>
    <row r="86" s="73" customFormat="true" ht="30" hidden="false" customHeight="true" outlineLevel="0" collapsed="false"/>
    <row r="87" s="73" customFormat="true" ht="30" hidden="false" customHeight="true" outlineLevel="0" collapsed="false"/>
    <row r="88" s="73" customFormat="true" ht="30" hidden="false" customHeight="true" outlineLevel="0" collapsed="false"/>
    <row r="89" s="73" customFormat="true" ht="30" hidden="false" customHeight="true" outlineLevel="0" collapsed="false"/>
    <row r="90" s="73" customFormat="true" ht="30" hidden="false" customHeight="true" outlineLevel="0" collapsed="false"/>
    <row r="91" s="73" customFormat="true" ht="30" hidden="false" customHeight="true" outlineLevel="0" collapsed="false"/>
    <row r="92" s="73" customFormat="true" ht="30" hidden="false" customHeight="true" outlineLevel="0" collapsed="false"/>
    <row r="93" s="73" customFormat="true" ht="30" hidden="false" customHeight="true" outlineLevel="0" collapsed="false"/>
    <row r="94" s="73" customFormat="true" ht="30" hidden="false" customHeight="true" outlineLevel="0" collapsed="false"/>
    <row r="95" s="73" customFormat="true" ht="30" hidden="false" customHeight="true" outlineLevel="0" collapsed="false"/>
    <row r="96" s="73" customFormat="true" ht="30" hidden="false" customHeight="true" outlineLevel="0" collapsed="false"/>
    <row r="97" s="73" customFormat="true" ht="30" hidden="false" customHeight="true" outlineLevel="0" collapsed="false"/>
    <row r="98" s="73" customFormat="true" ht="30" hidden="false" customHeight="true" outlineLevel="0" collapsed="false"/>
    <row r="99" s="73" customFormat="true" ht="30" hidden="false" customHeight="true" outlineLevel="0" collapsed="false"/>
    <row r="100" s="73" customFormat="true" ht="30" hidden="false" customHeight="true" outlineLevel="0" collapsed="false"/>
    <row r="101" s="73" customFormat="true" ht="30" hidden="false" customHeight="true" outlineLevel="0" collapsed="false"/>
    <row r="102" s="73" customFormat="true" ht="30" hidden="false" customHeight="true" outlineLevel="0" collapsed="false"/>
    <row r="103" s="73" customFormat="true" ht="30" hidden="false" customHeight="true" outlineLevel="0" collapsed="false"/>
    <row r="104" s="73" customFormat="true" ht="30" hidden="false" customHeight="true" outlineLevel="0" collapsed="false"/>
    <row r="105" s="73" customFormat="true" ht="30" hidden="false" customHeight="true" outlineLevel="0" collapsed="false"/>
    <row r="106" s="73" customFormat="true" ht="30" hidden="false" customHeight="true" outlineLevel="0" collapsed="false"/>
    <row r="107" s="73" customFormat="true" ht="30" hidden="false" customHeight="true" outlineLevel="0" collapsed="false"/>
    <row r="108" s="73" customFormat="true" ht="30" hidden="false" customHeight="true" outlineLevel="0" collapsed="false"/>
    <row r="109" s="73" customFormat="true" ht="30" hidden="false" customHeight="true" outlineLevel="0" collapsed="false"/>
    <row r="110" s="73" customFormat="true" ht="30" hidden="false" customHeight="true" outlineLevel="0" collapsed="false"/>
    <row r="111" s="73" customFormat="true" ht="30" hidden="false" customHeight="true" outlineLevel="0" collapsed="false"/>
    <row r="112" s="73" customFormat="true" ht="30" hidden="false" customHeight="true" outlineLevel="0" collapsed="false"/>
    <row r="113" s="73" customFormat="true" ht="30" hidden="false" customHeight="true" outlineLevel="0" collapsed="false"/>
    <row r="114" s="73" customFormat="true" ht="30" hidden="false" customHeight="true" outlineLevel="0" collapsed="false"/>
    <row r="115" s="73" customFormat="true" ht="30" hidden="false" customHeight="true" outlineLevel="0" collapsed="false"/>
    <row r="116" s="73" customFormat="true" ht="30" hidden="false" customHeight="true" outlineLevel="0" collapsed="false"/>
    <row r="117" s="73" customFormat="true" ht="30" hidden="false" customHeight="true" outlineLevel="0" collapsed="false"/>
    <row r="118" s="73" customFormat="true" ht="30" hidden="false" customHeight="true" outlineLevel="0" collapsed="false"/>
    <row r="119" s="73" customFormat="true" ht="30" hidden="false" customHeight="true" outlineLevel="0" collapsed="false"/>
    <row r="120" s="73" customFormat="true" ht="30" hidden="false" customHeight="true" outlineLevel="0" collapsed="false"/>
    <row r="121" s="73" customFormat="true" ht="30" hidden="false" customHeight="true" outlineLevel="0" collapsed="false"/>
    <row r="122" s="73" customFormat="true" ht="30" hidden="false" customHeight="true" outlineLevel="0" collapsed="false"/>
    <row r="123" s="73" customFormat="true" ht="30" hidden="false" customHeight="true" outlineLevel="0" collapsed="false"/>
    <row r="124" s="73" customFormat="true" ht="30" hidden="false" customHeight="true" outlineLevel="0" collapsed="false"/>
    <row r="125" s="73" customFormat="true" ht="30" hidden="false" customHeight="true" outlineLevel="0" collapsed="false"/>
    <row r="126" s="73" customFormat="true" ht="30" hidden="false" customHeight="true" outlineLevel="0" collapsed="false"/>
    <row r="127" s="73" customFormat="true" ht="30" hidden="false" customHeight="true" outlineLevel="0" collapsed="false"/>
    <row r="128" s="73" customFormat="true" ht="30" hidden="false" customHeight="true" outlineLevel="0" collapsed="false"/>
    <row r="129" s="73" customFormat="true" ht="30" hidden="false" customHeight="true" outlineLevel="0" collapsed="false"/>
    <row r="130" s="73" customFormat="true" ht="30" hidden="false" customHeight="true" outlineLevel="0" collapsed="false"/>
    <row r="131" s="73" customFormat="true" ht="30" hidden="false" customHeight="true" outlineLevel="0" collapsed="false"/>
    <row r="132" s="73" customFormat="true" ht="30" hidden="false" customHeight="true" outlineLevel="0" collapsed="false"/>
    <row r="133" s="73" customFormat="true" ht="30" hidden="false" customHeight="true" outlineLevel="0" collapsed="false"/>
    <row r="134" customFormat="false" ht="15" hidden="false" customHeight="false" outlineLevel="0" collapsed="false">
      <c r="A134" s="73"/>
      <c r="C134" s="73"/>
      <c r="I134"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 r:id="rId18"/>
    <tablePart r:id="rId19"/>
    <tablePart r:id="rId20"/>
    <tablePart r:id="rId21"/>
    <tablePart r:id="rId2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DataMashup xmlns="http://schemas.microsoft.com/DataMashup">AAAAABMEAABQSwMEFAACAAgAMK19VTuPs4WkAAAA9QAAABIAHABDb25maWcvUGFja2FnZS54bWwgohgAKKAUAAAAAAAAAAAAAAAAAAAAAAAAAAAAhY8xDoIwGIWvQrrT1moMkp8ysEo0MTGuTanQCMXQYrmbg0fyCmIUdXN83/uG9+7XG6RDUwcX1VndmgTNMEWBMrIttCkT1LtjGKGUw1bIkyhVMMrGxoMtElQ5d44J8d5jP8dtVxJG6Ywc8vVOVqoR6CPr/3KojXXCSIU47F9jOMOrJY4WDFMgE4Ncm2/PxrnP9gdC1teu7xRXNsw2QKYI5H2BPwBQSwMEFAACAAgAMK19VQ/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DCtfVU76UahDQEAAJABAAATABwARm9ybXVsYXMvU2VjdGlvbjEubSCiGAAooBQAAAAAAAAAAAAAAAAAAAAAAAAAAACNj01Lw0AQhu+B/IdhvSQQAp5LD5KmUNAqbdBDKTLZjO3S3dmwu9GWkP/uYkHFk3MZ5ut53/Ekg7IM22u+naVJmvgjOupgQT1xRywVwhw0hTSBGI9OHYhjpz5L0mU1OEccXqw7tdaesnzcrdHQXPw6F/tpV1kOcW9fXCk3olG9BYmmVdhZEXkNtprKxiH7N+tMZfVguLn05LOrZjGOYlE/1etFva5Wd6KAEKcQ6BymKf8GL5VGD9Fiq5GlBdLKKMYO/Y/KlnT8eGM/fPbXSQGE8ghsA9wrH8qVr00fLtlXsSFj3+kBgzwqPqwCGZ9tSFrXlUtFuntGPUS/r3kBo4goHrSe8jxPE8X/8Df7BFBLAQItABQAAgAIADCtfVU7j7OFpAAAAPUAAAASAAAAAAAAAAAAAAAAAAAAAABDb25maWcvUGFja2FnZS54bWxQSwECLQAUAAIACAAwrX1VD8rpq6QAAADpAAAAEwAAAAAAAAAAAAAAAADwAAAAW0NvbnRlbnRfVHlwZXNdLnhtbFBLAQItABQAAgAIADCtfVU76UahDQEAAJABAAATAAAAAAAAAAAAAAAAAOEBAABGb3JtdWxhcy9TZWN0aW9uMS5tUEsFBgAAAAADAAMAwgAAADsDAAAAABABAADvu788P3htbCB2ZXJzaW9uPSIxLjAiIGVuY29kaW5nPSJ1dGYtOCI/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r4IAAAAAAAAnAgAAO+7vzw/eG1sIHZlcnNpb249IjEuMCIgZW5jb2Rpbmc9InV0Zi04Ij8+PExvY2FsUGFja2FnZU1ldGFkYXRhRmlsZSB4bWxuczp4c2Q9Imh0dHA6Ly93d3cudzMub3JnLzIwMDEvWE1MU2NoZW1hIiB4bWxuczp4c2k9Imh0dHA6Ly93d3cudzMub3JnLzIwMDEvWE1MU2NoZW1hLWluc3RhbmNlIj48SXRlbXM+PEl0ZW0+PEl0ZW1Mb2NhdGlvbj48SXRlbVR5cGU+QWxsRm9ybXVsYXM8L0l0ZW1UeXBlPjxJdGVtUGF0aCAvPjwvSXRlbUxvY2F0aW9uPjxTdGFibGVFbnRyaWVzPjxFbnRyeSBUeXBlPSJSZWxhdGlvbnNoaXBzIiBWYWx1ZT0ic0FBQUFBQT09IiAvPjwvU3RhYmxlRW50cmllcz48L0l0ZW0+PEl0ZW0+PEl0ZW1Mb2NhdGlvbj48SXRlbVR5cGU+Rm9ybXVsYTwvSXRlbVR5cGU+PEl0ZW1QYXRoPlNlY3Rpb24xL0RlcGVuZGVuY2lhPC9JdGVtUGF0aD48L0l0ZW1Mb2NhdGlvbj48U3RhYmxlRW50cmllcz48RW50cnkgVHlwZT0iSXNQcml2YXRlIiBWYWx1ZT0ibDAiIC8+PEVudHJ5IFR5cGU9IkZpbGxFbmFibGVkIiBWYWx1ZT0ibDAiIC8+PEVudHJ5IFR5cGU9IkZpbGxPYmplY3RUeXBlIiBWYWx1ZT0ic0Nvbm5lY3Rpb25Pbmx5IiAvPjxFbnRyeSBUeXBlPSJGaWxsVG9EYXRhTW9kZWxFbmFibGVkIiBWYWx1ZT0ibDAiIC8+PEVudHJ5IFR5cGU9IkJ1ZmZlck5leHRSZWZyZXNoIiBWYWx1ZT0ibDEiIC8+PEVudHJ5IFR5cGU9IlJlc3VsdFR5cGUiIFZhbHVlPSJzVGFibGUiIC8+PEVudHJ5IFR5cGU9Ik5hbWVVcGRhdGVkQWZ0ZXJGaWxsIiBWYWx1ZT0ibDAiIC8+PEVudHJ5IFR5cGU9Ik5hdmlnYXRpb25TdGVwTmFtZSIgVmFsdWU9InNOYXZlZ2FjacOzbiIgLz48RW50cnkgVHlwZT0iRmlsbGVkQ29tcGxldGVSZXN1bHRUb1dvcmtzaGVldCIgVmFsdWU9ImwxIiAvPjxFbnRyeSBUeXBlPSJBZGRlZFRvRGF0YU1vZGVsIiBWYWx1ZT0ibDAiIC8+PEVudHJ5IFR5cGU9IkZpbGxDb3VudCIgVmFsdWU9ImwxMSIgLz48RW50cnkgVHlwZT0iRmlsbEVycm9yQ29kZSIgVmFsdWU9InNVbmtub3duIiAvPjxFbnRyeSBUeXBlPSJGaWxsRXJyb3JDb3VudCIgVmFsdWU9ImwwIiAvPjxFbnRyeSBUeXBlPSJGaWxsTGFzdFVwZGF0ZWQiIFZhbHVlPSJkMjAyMS0wNi0yOFQyMDozNDowMS4zMTg0NTgzWiIgLz48RW50cnkgVHlwZT0iRmlsbENvbHVtblR5cGVzIiBWYWx1ZT0ic0JnPT0iIC8+PEVudHJ5IFR5cGU9IkZpbGxDb2x1bW5OYW1lcyIgVmFsdWU9InNbJnF1b3Q7REVQRU5ERU5DSUEmcXVvdDtdIiAvPjxFbnRyeSBUeXBlPSJGaWxsU3RhdHVzIiBWYWx1ZT0ic0NvbXBsZXRlIiAvPjxFbnRyeSBUeXBlPSJSZWxhdGlvbnNoaXBJbmZvQ29udGFpbmVyIiBWYWx1ZT0ic3smcXVvdDtjb2x1bW5Db3VudCZxdW90OzoxLCZxdW90O2tleUNvbHVtbk5hbWVzJnF1b3Q7OltdLCZxdW90O3F1ZXJ5UmVsYXRpb25zaGlwcyZxdW90OzpbXSwmcXVvdDtjb2x1bW5JZGVudGl0aWVzJnF1b3Q7OlsmcXVvdDtTZWN0aW9uMS9EZXBlbmRlbmNpYS9UaXBvIGNhbWJpYWRvLntERVBFTkRFTkNJQSwwfSZxdW90O10sJnF1b3Q7Q29sdW1uQ291bnQmcXVvdDs6MSwmcXVvdDtLZXlDb2x1bW5OYW1lcyZxdW90OzpbXSwmcXVvdDtDb2x1bW5JZGVudGl0aWVzJnF1b3Q7OlsmcXVvdDtTZWN0aW9uMS9EZXBlbmRlbmNpYS9UaXBvIGNhbWJpYWRvLntERVBFTkRFTkNJQSwwfSZxdW90O10sJnF1b3Q7UmVsYXRpb25zaGlwSW5mbyZxdW90OzpbXX0iIC8+PC9TdGFibGVFbnRyaWVzPjwvSXRlbT48SXRlbT48SXRlbUxvY2F0aW9uPjxJdGVtVHlwZT5Gb3JtdWxhPC9JdGVtVHlwZT48SXRlbVBhdGg+U2VjdGlvbjEvRGVwZW5kZW5jaWEvT3JpZ2VuPC9JdGVtUGF0aD48L0l0ZW1Mb2NhdGlvbj48U3RhYmxlRW50cmllcyAvPjwvSXRlbT48SXRlbT48SXRlbUxvY2F0aW9uPjxJdGVtVHlwZT5Gb3JtdWxhPC9JdGVtVHlwZT48SXRlbVBhdGg+U2VjdGlvbjEvRGVwZW5kZW5jaWEvVGlwbyUyMGNhbWJpYWRvPC9JdGVtUGF0aD48L0l0ZW1Mb2NhdGlvbj48U3RhYmxlRW50cmllcyAvPjwvSXRlbT48SXRlbT48SXRlbUxvY2F0aW9uPjxJdGVtVHlwZT5Gb3JtdWxhPC9JdGVtVHlwZT48SXRlbVBhdGg+U2VjdGlvbjEvRGVwZW5kZW5jaWEvRmlsYXMlMjBlbiUyMGJsYW5jbyUyMGVsaW1pbmFkYXM8L0l0ZW1QYXRoPjwvSXRlbUxvY2F0aW9uPjxTdGFibGVFbnRyaWVzIC8+PC9JdGVtPjwvSXRlbXM+PC9Mb2NhbFBhY2thZ2VNZXRhZGF0YUZpbGU+FgAAAFBLBQYAAAAAAAAAAAAAAAAAAAAAAAAmAQAAAQAAANCMnd8BFdERjHoAwE/Cl+sBAAAAeqIhXmG5JkG4pg0wb4ox8QAAAAACAAAAAAAQZgAAAAEAACAAAAAPpErYTkEpqW8WMhPIFGFOUZ2uubNAeFEMLWh1oWXotAAAAAAOgAAAAAIAACAAAADtAZr3T7gs5seoEYPR6BwCQnK4XSHk0rFvwgLWoOW441AAAAB1VNY1laGsecnl2ZgaP/VejfjpE3sEy01aq4Jl8D8oN5tXrCO4LcMyQbf2hpk+URuwdTi4irTTWj7vfPjvAawMILQJoKeTSnZzD74+89JTWkAAAAAghVLx37PiL2d0f6jFWPNZTc12rKu+rs0URzCk9oqXTnnH85Fr8eUKxwMed5pVHxSYXak6fiHGvJjKFuAgTe2e</DataMashup>
</file>

<file path=customXml/item3.xml><?xml version="1.0" encoding="utf-8"?>
<ct:contentTypeSchema xmlns:ct="http://schemas.microsoft.com/office/2006/metadata/contentType" xmlns:ma="http://schemas.microsoft.com/office/2006/metadata/properties/metaAttributes" ct:_="" ma:_="" ma:contentTypeName="Documento" ma:contentTypeID="0x0101008AAD0C3257F2AA4CB609D5ACE66E4DEC" ma:contentTypeVersion="2" ma:contentTypeDescription="Crear nuevo documento." ma:contentTypeScope="" ma:versionID="33c04b9805e8119f0da5d755bb7891f2">
  <xsd:schema xmlns:xsd="http://www.w3.org/2001/XMLSchema" xmlns:xs="http://www.w3.org/2001/XMLSchema" xmlns:p="http://schemas.microsoft.com/office/2006/metadata/properties" xmlns:ns2="146b418b-3f89-4621-81c4-06f187930a93" targetNamespace="http://schemas.microsoft.com/office/2006/metadata/properties" ma:root="true" ma:fieldsID="0b36be4a4410ca51321844fd8f6109cc" ns2:_="">
    <xsd:import namespace="146b418b-3f89-4621-81c4-06f187930a93"/>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46b418b-3f89-4621-81c4-06f187930a9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9490942-5BC3-4004-8D42-BF85B357FB4D}">
  <ds:schemaRefs>
    <ds:schemaRef ds:uri="http://schemas.microsoft.com/sharepoint/v3/contenttype/forms"/>
  </ds:schemaRefs>
</ds:datastoreItem>
</file>

<file path=customXml/itemProps2.xml><?xml version="1.0" encoding="utf-8"?>
<ds:datastoreItem xmlns:ds="http://schemas.openxmlformats.org/officeDocument/2006/customXml" ds:itemID="{BEBF7304-54E1-4CF3-A3A7-14959026B62F}">
  <ds:schemaRefs>
    <ds:schemaRef ds:uri="http://schemas.microsoft.com/DataMashup"/>
  </ds:schemaRefs>
</ds:datastoreItem>
</file>

<file path=customXml/itemProps3.xml><?xml version="1.0" encoding="utf-8"?>
<ds:datastoreItem xmlns:ds="http://schemas.openxmlformats.org/officeDocument/2006/customXml" ds:itemID="{FB47ABB6-76EE-455D-86FB-09150DF898A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46b418b-3f89-4621-81c4-06f187930a9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8B9005D8-8CDD-4126-8B6E-EFFE59471230}">
  <ds:schemaRefs>
    <ds:schemaRef ds:uri="http://schemas.microsoft.com/office/2006/metadata/properties"/>
    <ds:schemaRef ds:uri="http://schemas.microsoft.com/office/2006/documentManagement/types"/>
    <ds:schemaRef ds:uri="146b418b-3f89-4621-81c4-06f187930a93"/>
    <ds:schemaRef ds:uri="http://purl.org/dc/terms/"/>
    <ds:schemaRef ds:uri="http://schemas.openxmlformats.org/package/2006/metadata/core-properties"/>
    <ds:schemaRef ds:uri="http://purl.org/dc/elements/1.1/"/>
    <ds:schemaRef ds:uri="http://www.w3.org/XML/1998/namespace"/>
    <ds:schemaRef ds:uri="http://schemas.microsoft.com/office/infopath/2007/PartnerControl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12:11Z</dcterms:created>
  <dc:creator>Juan P</dc:creator>
  <dc:description/>
  <dc:language>en-US</dc:language>
  <cp:lastModifiedBy>Luz Mary Palacios Castillo</cp:lastModifiedBy>
  <cp:lastPrinted>2024-02-22T21:20:51Z</cp:lastPrinted>
  <dcterms:modified xsi:type="dcterms:W3CDTF">2025-06-13T14: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AD0C3257F2AA4CB609D5ACE66E4DEC</vt:lpwstr>
  </property>
  <property fmtid="{D5CDD505-2E9C-101B-9397-08002B2CF9AE}" pid="3" name="MSIP_Label_5fac521f-e930-485b-97f4-efbe7db8e98f_ActionId">
    <vt:lpwstr>c201421b-d103-4d30-b445-36bf8b253bf1</vt:lpwstr>
  </property>
  <property fmtid="{D5CDD505-2E9C-101B-9397-08002B2CF9AE}" pid="4" name="MSIP_Label_5fac521f-e930-485b-97f4-efbe7db8e98f_ContentBits">
    <vt:lpwstr>0</vt:lpwstr>
  </property>
  <property fmtid="{D5CDD505-2E9C-101B-9397-08002B2CF9AE}" pid="5" name="MSIP_Label_5fac521f-e930-485b-97f4-efbe7db8e98f_Enabled">
    <vt:lpwstr>true</vt:lpwstr>
  </property>
  <property fmtid="{D5CDD505-2E9C-101B-9397-08002B2CF9AE}" pid="6" name="MSIP_Label_5fac521f-e930-485b-97f4-efbe7db8e98f_Method">
    <vt:lpwstr>Standard</vt:lpwstr>
  </property>
  <property fmtid="{D5CDD505-2E9C-101B-9397-08002B2CF9AE}" pid="7" name="MSIP_Label_5fac521f-e930-485b-97f4-efbe7db8e98f_Name">
    <vt:lpwstr>defa4170-0d19-0005-0004-bc88714345d2</vt:lpwstr>
  </property>
  <property fmtid="{D5CDD505-2E9C-101B-9397-08002B2CF9AE}" pid="8" name="MSIP_Label_5fac521f-e930-485b-97f4-efbe7db8e98f_SetDate">
    <vt:lpwstr>2022-12-07T19:46:22Z</vt:lpwstr>
  </property>
  <property fmtid="{D5CDD505-2E9C-101B-9397-08002B2CF9AE}" pid="9" name="MSIP_Label_5fac521f-e930-485b-97f4-efbe7db8e98f_SiteId">
    <vt:lpwstr>9ecb216e-449b-4584-bc82-26bce78574fb</vt:lpwstr>
  </property>
</Properties>
</file>